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现有学生人数分布" sheetId="1" state="visible" r:id="rId2"/>
    <sheet name="公寓情况" sheetId="2" state="visible" r:id="rId3"/>
  </sheets>
  <definedNames>
    <definedName function="false" hidden="true" localSheetId="1" name="_xlnm._FilterDatabase" vbProcedure="false">公寓情况!$A$2: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各院各幢学生公寓原有学生人数分布情况表</t>
  </si>
  <si>
    <t xml:space="preserve">幢号</t>
  </si>
  <si>
    <t xml:space="preserve">总房  间数</t>
  </si>
  <si>
    <t xml:space="preserve">总  床  位</t>
  </si>
  <si>
    <t xml:space="preserve">辅导员寝室床位数</t>
  </si>
  <si>
    <t xml:space="preserve">商学院</t>
  </si>
  <si>
    <t xml:space="preserve">社会发展</t>
  </si>
  <si>
    <t xml:space="preserve">教科学院</t>
  </si>
  <si>
    <t xml:space="preserve">体育学院</t>
  </si>
  <si>
    <t xml:space="preserve">文学院</t>
  </si>
  <si>
    <t xml:space="preserve">外国语学院</t>
  </si>
  <si>
    <t xml:space="preserve">艺术学院</t>
  </si>
  <si>
    <t xml:space="preserve">理学院</t>
  </si>
  <si>
    <t xml:space="preserve">信息工程</t>
  </si>
  <si>
    <t xml:space="preserve">生命科学</t>
  </si>
  <si>
    <t xml:space="preserve">医学院</t>
  </si>
  <si>
    <t xml:space="preserve">求真基础</t>
  </si>
  <si>
    <t xml:space="preserve">合计</t>
  </si>
  <si>
    <t xml:space="preserve">现住人数</t>
  </si>
  <si>
    <t xml:space="preserve">总空床数</t>
  </si>
  <si>
    <t xml:space="preserve">现  住  总  人数</t>
  </si>
  <si>
    <t xml:space="preserve">毕 业 生</t>
  </si>
  <si>
    <t xml:space="preserve">空床位</t>
  </si>
  <si>
    <t xml:space="preserve">毕业生</t>
  </si>
  <si>
    <t xml:space="preserve">毕 业生</t>
  </si>
  <si>
    <t xml:space="preserve">空 床 位</t>
  </si>
  <si>
    <t xml:space="preserve">毕  业  生</t>
  </si>
  <si>
    <t xml:space="preserve">空  床  位</t>
  </si>
  <si>
    <t xml:space="preserve">女</t>
  </si>
  <si>
    <t xml:space="preserve">    /.</t>
  </si>
  <si>
    <t xml:space="preserve">生</t>
  </si>
  <si>
    <t xml:space="preserve">25-1</t>
  </si>
  <si>
    <t xml:space="preserve">26-1</t>
  </si>
  <si>
    <t xml:space="preserve">26-2</t>
  </si>
  <si>
    <t xml:space="preserve">28-1</t>
  </si>
  <si>
    <t xml:space="preserve">28-2</t>
  </si>
  <si>
    <t xml:space="preserve">29-1</t>
  </si>
  <si>
    <t xml:space="preserve">29-2</t>
  </si>
  <si>
    <t xml:space="preserve">小计</t>
  </si>
  <si>
    <t xml:space="preserve">男</t>
  </si>
  <si>
    <t xml:space="preserve">25-2</t>
  </si>
  <si>
    <t xml:space="preserve">27</t>
  </si>
  <si>
    <t xml:space="preserve">  医学院住校的下学期实习生记为毕业生床位。</t>
  </si>
  <si>
    <t xml:space="preserve">湖州师范学院学生公寓基本情况</t>
  </si>
  <si>
    <t xml:space="preserve">总房间数</t>
  </si>
  <si>
    <t xml:space="preserve">总床位数</t>
  </si>
  <si>
    <r>
      <rPr>
        <sz val="12"/>
        <rFont val="宋体"/>
        <family val="0"/>
        <charset val="134"/>
      </rPr>
      <t xml:space="preserve">25</t>
    </r>
    <r>
      <rPr>
        <sz val="10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25</t>
    </r>
    <r>
      <rPr>
        <sz val="10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26</t>
    </r>
    <r>
      <rPr>
        <sz val="10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26</t>
    </r>
    <r>
      <rPr>
        <sz val="10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28</t>
    </r>
    <r>
      <rPr>
        <sz val="10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28</t>
    </r>
    <r>
      <rPr>
        <sz val="10"/>
        <rFont val="宋体"/>
        <family val="0"/>
        <charset val="134"/>
      </rPr>
      <t xml:space="preserve">-2</t>
    </r>
  </si>
  <si>
    <r>
      <rPr>
        <sz val="12"/>
        <rFont val="宋体"/>
        <family val="0"/>
        <charset val="134"/>
      </rPr>
      <t xml:space="preserve">29</t>
    </r>
    <r>
      <rPr>
        <sz val="10"/>
        <rFont val="宋体"/>
        <family val="0"/>
        <charset val="134"/>
      </rPr>
      <t xml:space="preserve">-1</t>
    </r>
  </si>
  <si>
    <r>
      <rPr>
        <sz val="12"/>
        <rFont val="宋体"/>
        <family val="0"/>
        <charset val="134"/>
      </rPr>
      <t xml:space="preserve">29</t>
    </r>
    <r>
      <rPr>
        <sz val="10"/>
        <rFont val="宋体"/>
        <family val="0"/>
        <charset val="134"/>
      </rPr>
      <t xml:space="preserve">-2</t>
    </r>
  </si>
  <si>
    <t xml:space="preserve">30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幢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4918</t>
    </r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985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4E4E4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8F8F8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EFEFEF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FFFFFF"/>
        <bgColor rgb="FFF8F8F8"/>
      </patternFill>
    </fill>
    <fill>
      <patternFill patternType="solid">
        <fgColor rgb="FFE4E4E4"/>
        <bgColor rgb="FFEFEFE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Dashed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8F8F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4E4E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false" showOutlineSymbols="true" defaultGridColor="true" view="normal" topLeftCell="L10" colorId="64" zoomScale="100" zoomScaleNormal="100" zoomScalePageLayoutView="100" workbookViewId="0">
      <selection pane="topLeft" activeCell="AF28" activeCellId="0" sqref="AF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3.99"/>
    <col collapsed="false" customWidth="true" hidden="false" outlineLevel="0" max="4" min="4" style="0" width="4.37"/>
    <col collapsed="false" customWidth="true" hidden="false" outlineLevel="0" max="6" min="5" style="0" width="3.62"/>
    <col collapsed="false" customWidth="true" hidden="false" outlineLevel="0" max="7" min="7" style="0" width="3.36"/>
    <col collapsed="false" customWidth="true" hidden="false" outlineLevel="0" max="8" min="8" style="0" width="3.12"/>
    <col collapsed="false" customWidth="true" hidden="false" outlineLevel="0" max="9" min="9" style="1" width="3.62"/>
    <col collapsed="false" customWidth="true" hidden="false" outlineLevel="0" max="11" min="10" style="0" width="3.36"/>
    <col collapsed="false" customWidth="true" hidden="false" outlineLevel="0" max="12" min="12" style="0" width="3.62"/>
    <col collapsed="false" customWidth="true" hidden="false" outlineLevel="0" max="13" min="13" style="0" width="3.24"/>
    <col collapsed="false" customWidth="true" hidden="false" outlineLevel="0" max="14" min="14" style="0" width="2.99"/>
    <col collapsed="false" customWidth="true" hidden="false" outlineLevel="0" max="15" min="15" style="0" width="3.62"/>
    <col collapsed="false" customWidth="true" hidden="false" outlineLevel="0" max="16" min="16" style="0" width="3.36"/>
    <col collapsed="false" customWidth="true" hidden="false" outlineLevel="0" max="17" min="17" style="0" width="2.87"/>
    <col collapsed="false" customWidth="true" hidden="false" outlineLevel="0" max="18" min="18" style="0" width="3.62"/>
    <col collapsed="false" customWidth="true" hidden="false" outlineLevel="0" max="19" min="19" style="0" width="3.36"/>
    <col collapsed="false" customWidth="true" hidden="false" outlineLevel="0" max="20" min="20" style="0" width="2.74"/>
    <col collapsed="false" customWidth="true" hidden="false" outlineLevel="0" max="21" min="21" style="0" width="3.62"/>
    <col collapsed="false" customWidth="true" hidden="false" outlineLevel="0" max="22" min="22" style="0" width="3.36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false" outlineLevel="0" max="25" min="25" style="0" width="3.24"/>
    <col collapsed="false" customWidth="true" hidden="false" outlineLevel="0" max="26" min="26" style="0" width="2.99"/>
    <col collapsed="false" customWidth="true" hidden="false" outlineLevel="0" max="27" min="27" style="0" width="3.62"/>
    <col collapsed="false" customWidth="true" hidden="false" outlineLevel="0" max="28" min="28" style="0" width="3.12"/>
    <col collapsed="false" customWidth="true" hidden="false" outlineLevel="0" max="29" min="29" style="0" width="2.99"/>
    <col collapsed="false" customWidth="true" hidden="false" outlineLevel="0" max="30" min="30" style="0" width="3.62"/>
    <col collapsed="false" customWidth="true" hidden="false" outlineLevel="0" max="32" min="31" style="0" width="3.36"/>
    <col collapsed="false" customWidth="true" hidden="false" outlineLevel="0" max="33" min="33" style="0" width="3.62"/>
    <col collapsed="false" customWidth="true" hidden="false" outlineLevel="0" max="34" min="34" style="0" width="3.5"/>
    <col collapsed="false" customWidth="true" hidden="false" outlineLevel="0" max="35" min="35" style="0" width="3.12"/>
    <col collapsed="false" customWidth="true" hidden="false" outlineLevel="0" max="36" min="36" style="0" width="3.62"/>
    <col collapsed="false" customWidth="true" hidden="false" outlineLevel="0" max="37" min="37" style="0" width="3.24"/>
    <col collapsed="false" customWidth="true" hidden="false" outlineLevel="0" max="38" min="38" style="0" width="3.36"/>
    <col collapsed="false" customWidth="true" hidden="false" outlineLevel="0" max="40" min="39" style="0" width="3.62"/>
    <col collapsed="false" customWidth="true" hidden="false" outlineLevel="0" max="41" min="41" style="0" width="3.24"/>
    <col collapsed="false" customWidth="true" hidden="false" outlineLevel="0" max="42" min="42" style="0" width="4.5"/>
    <col collapsed="false" customWidth="true" hidden="false" outlineLevel="0" max="43" min="43" style="0" width="3.87"/>
    <col collapsed="false" customWidth="true" hidden="false" outlineLevel="0" max="44" min="44" style="0" width="3.24"/>
    <col collapsed="false" customWidth="true" hidden="false" outlineLevel="0" max="45" min="45" style="0" width="3.62"/>
    <col collapsed="false" customWidth="true" hidden="false" outlineLevel="0" max="46" min="46" style="0" width="3.75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9.75" hidden="false" customHeight="true" outlineLevel="0" collapsed="false">
      <c r="A2" s="3" t="n">
        <v>406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15" hidden="false" customHeight="true" outlineLevel="0" collapsed="false">
      <c r="A4" s="6"/>
      <c r="B4" s="7" t="s">
        <v>1</v>
      </c>
      <c r="C4" s="8" t="s">
        <v>2</v>
      </c>
      <c r="D4" s="8" t="s">
        <v>3</v>
      </c>
      <c r="E4" s="9" t="s">
        <v>4</v>
      </c>
      <c r="F4" s="10" t="s">
        <v>5</v>
      </c>
      <c r="G4" s="10"/>
      <c r="H4" s="10"/>
      <c r="I4" s="11" t="s">
        <v>6</v>
      </c>
      <c r="J4" s="11"/>
      <c r="K4" s="11"/>
      <c r="L4" s="11" t="s">
        <v>7</v>
      </c>
      <c r="M4" s="11"/>
      <c r="N4" s="11"/>
      <c r="O4" s="11" t="s">
        <v>8</v>
      </c>
      <c r="P4" s="11"/>
      <c r="Q4" s="11"/>
      <c r="R4" s="11" t="s">
        <v>9</v>
      </c>
      <c r="S4" s="11"/>
      <c r="T4" s="11"/>
      <c r="U4" s="11" t="s">
        <v>10</v>
      </c>
      <c r="V4" s="11"/>
      <c r="W4" s="11"/>
      <c r="X4" s="11" t="s">
        <v>11</v>
      </c>
      <c r="Y4" s="11"/>
      <c r="Z4" s="11"/>
      <c r="AA4" s="11" t="s">
        <v>12</v>
      </c>
      <c r="AB4" s="11"/>
      <c r="AC4" s="11"/>
      <c r="AD4" s="11" t="s">
        <v>13</v>
      </c>
      <c r="AE4" s="11"/>
      <c r="AF4" s="11"/>
      <c r="AG4" s="11" t="s">
        <v>14</v>
      </c>
      <c r="AH4" s="11"/>
      <c r="AI4" s="11"/>
      <c r="AJ4" s="11" t="s">
        <v>15</v>
      </c>
      <c r="AK4" s="11"/>
      <c r="AL4" s="11"/>
      <c r="AM4" s="11" t="s">
        <v>16</v>
      </c>
      <c r="AN4" s="11"/>
      <c r="AO4" s="11"/>
      <c r="AP4" s="12" t="s">
        <v>17</v>
      </c>
      <c r="AQ4" s="12"/>
      <c r="AR4" s="12"/>
      <c r="AS4" s="13"/>
    </row>
    <row r="5" customFormat="false" ht="16.5" hidden="false" customHeight="true" outlineLevel="0" collapsed="false">
      <c r="A5" s="14"/>
      <c r="B5" s="7"/>
      <c r="C5" s="8"/>
      <c r="D5" s="8"/>
      <c r="E5" s="9"/>
      <c r="F5" s="15" t="s">
        <v>18</v>
      </c>
      <c r="G5" s="16" t="s">
        <v>19</v>
      </c>
      <c r="H5" s="16"/>
      <c r="I5" s="17" t="s">
        <v>18</v>
      </c>
      <c r="J5" s="16" t="s">
        <v>19</v>
      </c>
      <c r="K5" s="16"/>
      <c r="L5" s="18" t="s">
        <v>18</v>
      </c>
      <c r="M5" s="16" t="s">
        <v>19</v>
      </c>
      <c r="N5" s="16"/>
      <c r="O5" s="18" t="s">
        <v>18</v>
      </c>
      <c r="P5" s="16" t="s">
        <v>19</v>
      </c>
      <c r="Q5" s="16"/>
      <c r="R5" s="18" t="s">
        <v>18</v>
      </c>
      <c r="S5" s="16" t="s">
        <v>19</v>
      </c>
      <c r="T5" s="16"/>
      <c r="U5" s="18" t="s">
        <v>18</v>
      </c>
      <c r="V5" s="16" t="s">
        <v>19</v>
      </c>
      <c r="W5" s="16"/>
      <c r="X5" s="18" t="s">
        <v>18</v>
      </c>
      <c r="Y5" s="16" t="s">
        <v>19</v>
      </c>
      <c r="Z5" s="16"/>
      <c r="AA5" s="18" t="s">
        <v>18</v>
      </c>
      <c r="AB5" s="16" t="s">
        <v>19</v>
      </c>
      <c r="AC5" s="16"/>
      <c r="AD5" s="18" t="s">
        <v>18</v>
      </c>
      <c r="AE5" s="16" t="s">
        <v>19</v>
      </c>
      <c r="AF5" s="16"/>
      <c r="AG5" s="18" t="s">
        <v>18</v>
      </c>
      <c r="AH5" s="16" t="s">
        <v>19</v>
      </c>
      <c r="AI5" s="16"/>
      <c r="AJ5" s="18" t="s">
        <v>18</v>
      </c>
      <c r="AK5" s="16" t="s">
        <v>19</v>
      </c>
      <c r="AL5" s="16"/>
      <c r="AM5" s="18" t="s">
        <v>18</v>
      </c>
      <c r="AN5" s="16" t="s">
        <v>19</v>
      </c>
      <c r="AO5" s="16"/>
      <c r="AP5" s="18" t="s">
        <v>20</v>
      </c>
      <c r="AQ5" s="19" t="s">
        <v>19</v>
      </c>
      <c r="AR5" s="19"/>
      <c r="AS5" s="13"/>
    </row>
    <row r="6" customFormat="false" ht="34.5" hidden="false" customHeight="true" outlineLevel="0" collapsed="false">
      <c r="A6" s="14"/>
      <c r="B6" s="7"/>
      <c r="C6" s="8"/>
      <c r="D6" s="8"/>
      <c r="E6" s="9"/>
      <c r="F6" s="15"/>
      <c r="G6" s="17" t="s">
        <v>21</v>
      </c>
      <c r="H6" s="17" t="s">
        <v>22</v>
      </c>
      <c r="I6" s="17"/>
      <c r="J6" s="20" t="s">
        <v>23</v>
      </c>
      <c r="K6" s="20" t="s">
        <v>22</v>
      </c>
      <c r="L6" s="18"/>
      <c r="M6" s="17" t="s">
        <v>24</v>
      </c>
      <c r="N6" s="17" t="s">
        <v>22</v>
      </c>
      <c r="O6" s="18"/>
      <c r="P6" s="17" t="s">
        <v>21</v>
      </c>
      <c r="Q6" s="17" t="s">
        <v>22</v>
      </c>
      <c r="R6" s="18"/>
      <c r="S6" s="17" t="s">
        <v>23</v>
      </c>
      <c r="T6" s="17" t="s">
        <v>22</v>
      </c>
      <c r="U6" s="18"/>
      <c r="V6" s="17" t="s">
        <v>23</v>
      </c>
      <c r="W6" s="17" t="s">
        <v>22</v>
      </c>
      <c r="X6" s="18"/>
      <c r="Y6" s="17" t="s">
        <v>23</v>
      </c>
      <c r="Z6" s="17" t="s">
        <v>25</v>
      </c>
      <c r="AA6" s="18"/>
      <c r="AB6" s="17" t="s">
        <v>23</v>
      </c>
      <c r="AC6" s="17" t="s">
        <v>25</v>
      </c>
      <c r="AD6" s="18"/>
      <c r="AE6" s="17" t="s">
        <v>23</v>
      </c>
      <c r="AF6" s="17" t="s">
        <v>22</v>
      </c>
      <c r="AG6" s="18"/>
      <c r="AH6" s="17" t="s">
        <v>21</v>
      </c>
      <c r="AI6" s="17" t="s">
        <v>25</v>
      </c>
      <c r="AJ6" s="18"/>
      <c r="AK6" s="17" t="s">
        <v>23</v>
      </c>
      <c r="AL6" s="17" t="s">
        <v>22</v>
      </c>
      <c r="AM6" s="18"/>
      <c r="AN6" s="17" t="s">
        <v>21</v>
      </c>
      <c r="AO6" s="17" t="s">
        <v>22</v>
      </c>
      <c r="AP6" s="18"/>
      <c r="AQ6" s="17" t="s">
        <v>26</v>
      </c>
      <c r="AR6" s="19" t="s">
        <v>27</v>
      </c>
      <c r="AS6" s="13"/>
    </row>
    <row r="7" customFormat="false" ht="14.1" hidden="false" customHeight="true" outlineLevel="0" collapsed="false">
      <c r="A7" s="21"/>
      <c r="B7" s="22" t="n">
        <v>5</v>
      </c>
      <c r="C7" s="22" t="n">
        <v>98</v>
      </c>
      <c r="D7" s="22" t="n">
        <v>392</v>
      </c>
      <c r="E7" s="22" t="n">
        <v>4</v>
      </c>
      <c r="F7" s="22" t="n">
        <v>68</v>
      </c>
      <c r="G7" s="23" t="n">
        <v>13</v>
      </c>
      <c r="H7" s="24" t="n">
        <v>1</v>
      </c>
      <c r="I7" s="25" t="n">
        <v>14</v>
      </c>
      <c r="J7" s="26" t="n">
        <v>36</v>
      </c>
      <c r="K7" s="24"/>
      <c r="L7" s="22"/>
      <c r="M7" s="23"/>
      <c r="N7" s="24"/>
      <c r="O7" s="22"/>
      <c r="P7" s="23"/>
      <c r="Q7" s="24"/>
      <c r="R7" s="22"/>
      <c r="S7" s="23"/>
      <c r="T7" s="24"/>
      <c r="U7" s="22" t="n">
        <v>3</v>
      </c>
      <c r="V7" s="23"/>
      <c r="W7" s="24"/>
      <c r="X7" s="22"/>
      <c r="Y7" s="23"/>
      <c r="Z7" s="24"/>
      <c r="AA7" s="22"/>
      <c r="AB7" s="23"/>
      <c r="AC7" s="24"/>
      <c r="AD7" s="22" t="n">
        <v>213</v>
      </c>
      <c r="AE7" s="23" t="n">
        <v>35</v>
      </c>
      <c r="AF7" s="24" t="n">
        <v>5</v>
      </c>
      <c r="AG7" s="22"/>
      <c r="AH7" s="23"/>
      <c r="AI7" s="24"/>
      <c r="AJ7" s="22"/>
      <c r="AK7" s="23"/>
      <c r="AL7" s="24"/>
      <c r="AM7" s="22"/>
      <c r="AN7" s="23"/>
      <c r="AO7" s="24"/>
      <c r="AP7" s="27" t="n">
        <f aca="false">SUM(AM7,AJ7,AG7,AD7,AA7,X7,U7,R7,O7,L7,I7,F7)</f>
        <v>298</v>
      </c>
      <c r="AQ7" s="23" t="n">
        <f aca="false">SUM(AN7,AK7,AH7,AE7,AB7,Y7,V7,S7,P7,M7,J7,G7)</f>
        <v>84</v>
      </c>
      <c r="AR7" s="28" t="n">
        <f aca="false">SUM(AO7,AL7,AI7,AF7,AC7,Z7,W7,T7,Q7,N7,K7,H7)</f>
        <v>6</v>
      </c>
      <c r="AS7" s="29"/>
      <c r="AT7" s="30" t="n">
        <v>6</v>
      </c>
    </row>
    <row r="8" customFormat="false" ht="14.1" hidden="false" customHeight="true" outlineLevel="0" collapsed="false">
      <c r="A8" s="21"/>
      <c r="B8" s="22" t="n">
        <v>6</v>
      </c>
      <c r="C8" s="22" t="n">
        <v>134</v>
      </c>
      <c r="D8" s="22" t="n">
        <v>536</v>
      </c>
      <c r="E8" s="22" t="n">
        <v>4</v>
      </c>
      <c r="F8" s="22" t="n">
        <v>132</v>
      </c>
      <c r="G8" s="23" t="n">
        <v>122</v>
      </c>
      <c r="H8" s="24" t="n">
        <v>4</v>
      </c>
      <c r="I8" s="25" t="n">
        <v>54</v>
      </c>
      <c r="J8" s="26" t="n">
        <v>32</v>
      </c>
      <c r="K8" s="24"/>
      <c r="L8" s="22"/>
      <c r="M8" s="23"/>
      <c r="N8" s="24"/>
      <c r="O8" s="22"/>
      <c r="P8" s="23"/>
      <c r="Q8" s="24"/>
      <c r="R8" s="22"/>
      <c r="S8" s="23"/>
      <c r="T8" s="24"/>
      <c r="U8" s="22" t="n">
        <v>55</v>
      </c>
      <c r="V8" s="23"/>
      <c r="W8" s="24"/>
      <c r="X8" s="22"/>
      <c r="Y8" s="23"/>
      <c r="Z8" s="24"/>
      <c r="AA8" s="22"/>
      <c r="AB8" s="23"/>
      <c r="AC8" s="24"/>
      <c r="AD8" s="22" t="n">
        <v>131</v>
      </c>
      <c r="AE8" s="23"/>
      <c r="AF8" s="24" t="n">
        <v>2</v>
      </c>
      <c r="AG8" s="22"/>
      <c r="AH8" s="23"/>
      <c r="AI8" s="24"/>
      <c r="AJ8" s="22"/>
      <c r="AK8" s="23"/>
      <c r="AL8" s="24"/>
      <c r="AM8" s="22"/>
      <c r="AN8" s="23"/>
      <c r="AO8" s="24"/>
      <c r="AP8" s="27" t="n">
        <f aca="false">SUM(AM8,AJ8,AG8,AD8,AA8,X8,U8,R8,O8,L8,I8,F8)</f>
        <v>372</v>
      </c>
      <c r="AQ8" s="23" t="n">
        <f aca="false">SUM(AN8,AK8,AH8,AE8,AB8,Y8,V8,S8,P8,M8,J8,G8)</f>
        <v>154</v>
      </c>
      <c r="AR8" s="28" t="n">
        <f aca="false">SUM(AO8,AL8,AI8,AF8,AC8,Z8,W8,T8,Q8,N8,K8,H8)</f>
        <v>6</v>
      </c>
      <c r="AS8" s="29"/>
      <c r="AT8" s="30" t="n">
        <v>6</v>
      </c>
    </row>
    <row r="9" customFormat="false" ht="14.1" hidden="false" customHeight="true" outlineLevel="0" collapsed="false">
      <c r="A9" s="21"/>
      <c r="B9" s="22" t="n">
        <v>7</v>
      </c>
      <c r="C9" s="22" t="n">
        <v>98</v>
      </c>
      <c r="D9" s="22" t="n">
        <v>392</v>
      </c>
      <c r="E9" s="22" t="n">
        <v>4</v>
      </c>
      <c r="F9" s="22" t="n">
        <v>1</v>
      </c>
      <c r="G9" s="23"/>
      <c r="H9" s="24"/>
      <c r="I9" s="25"/>
      <c r="J9" s="26"/>
      <c r="K9" s="24"/>
      <c r="L9" s="22"/>
      <c r="M9" s="23"/>
      <c r="N9" s="24"/>
      <c r="O9" s="22"/>
      <c r="P9" s="23"/>
      <c r="Q9" s="24"/>
      <c r="R9" s="22"/>
      <c r="S9" s="23"/>
      <c r="T9" s="24"/>
      <c r="U9" s="22" t="n">
        <v>1</v>
      </c>
      <c r="V9" s="23"/>
      <c r="W9" s="24"/>
      <c r="X9" s="22"/>
      <c r="Y9" s="23"/>
      <c r="Z9" s="24"/>
      <c r="AA9" s="22" t="n">
        <v>353</v>
      </c>
      <c r="AB9" s="23" t="n">
        <v>32</v>
      </c>
      <c r="AC9" s="24" t="n">
        <v>1</v>
      </c>
      <c r="AD9" s="22"/>
      <c r="AE9" s="23"/>
      <c r="AF9" s="24"/>
      <c r="AG9" s="22"/>
      <c r="AH9" s="23"/>
      <c r="AI9" s="24"/>
      <c r="AJ9" s="22"/>
      <c r="AK9" s="23"/>
      <c r="AL9" s="24"/>
      <c r="AM9" s="22"/>
      <c r="AN9" s="23"/>
      <c r="AO9" s="24"/>
      <c r="AP9" s="27" t="n">
        <f aca="false">SUM(AM9,AJ9,AG9,AD9,AA9,X9,U9,R9,O9,L9,I9,F9)</f>
        <v>355</v>
      </c>
      <c r="AQ9" s="23" t="n">
        <f aca="false">SUM(AN9,AK9,AH9,AE9,AB9,Y9,V9,S9,P9,M9,J9,G9)</f>
        <v>32</v>
      </c>
      <c r="AR9" s="28" t="n">
        <f aca="false">SUM(AO9,AL9,AI9,AF9,AC9,Z9,W9,T9,Q9,N9,K9,H9)</f>
        <v>1</v>
      </c>
      <c r="AS9" s="29"/>
      <c r="AT9" s="30" t="n">
        <v>1</v>
      </c>
    </row>
    <row r="10" customFormat="false" ht="14.1" hidden="false" customHeight="true" outlineLevel="0" collapsed="false">
      <c r="A10" s="31" t="s">
        <v>28</v>
      </c>
      <c r="B10" s="22" t="n">
        <v>8</v>
      </c>
      <c r="C10" s="22" t="n">
        <v>96</v>
      </c>
      <c r="D10" s="22" t="n">
        <v>384</v>
      </c>
      <c r="E10" s="22" t="n">
        <v>4</v>
      </c>
      <c r="F10" s="22"/>
      <c r="G10" s="23"/>
      <c r="H10" s="24"/>
      <c r="I10" s="25"/>
      <c r="J10" s="26"/>
      <c r="K10" s="24"/>
      <c r="L10" s="22"/>
      <c r="M10" s="23"/>
      <c r="N10" s="24"/>
      <c r="O10" s="22" t="n">
        <v>85</v>
      </c>
      <c r="P10" s="23" t="n">
        <v>12</v>
      </c>
      <c r="Q10" s="24"/>
      <c r="R10" s="22"/>
      <c r="S10" s="23"/>
      <c r="T10" s="24"/>
      <c r="U10" s="22" t="n">
        <v>87</v>
      </c>
      <c r="V10" s="23" t="n">
        <v>7</v>
      </c>
      <c r="W10" s="24" t="n">
        <v>3</v>
      </c>
      <c r="X10" s="22"/>
      <c r="Y10" s="23"/>
      <c r="Z10" s="24"/>
      <c r="AA10" s="22" t="n">
        <v>88</v>
      </c>
      <c r="AB10" s="23" t="n">
        <v>96</v>
      </c>
      <c r="AC10" s="24" t="n">
        <v>2</v>
      </c>
      <c r="AD10" s="22"/>
      <c r="AE10" s="23"/>
      <c r="AF10" s="24"/>
      <c r="AG10" s="22"/>
      <c r="AH10" s="23"/>
      <c r="AI10" s="24"/>
      <c r="AJ10" s="22"/>
      <c r="AK10" s="23"/>
      <c r="AL10" s="24"/>
      <c r="AM10" s="22"/>
      <c r="AN10" s="23"/>
      <c r="AO10" s="24"/>
      <c r="AP10" s="27" t="n">
        <f aca="false">SUM(AM10,AJ10,AG10,AD10,AA10,X10,U10,R10,O10,L10,I10,F10)</f>
        <v>260</v>
      </c>
      <c r="AQ10" s="23" t="n">
        <f aca="false">SUM(AN10,AK10,AH10,AE10,AB10,Y10,V10,S10,P10,M10,J10,G10)</f>
        <v>115</v>
      </c>
      <c r="AR10" s="28" t="n">
        <f aca="false">SUM(AO10,AL10,AI10,AF10,AC10,Z10,W10,T10,Q10,N10,K10,H10)</f>
        <v>5</v>
      </c>
      <c r="AS10" s="29"/>
      <c r="AT10" s="30" t="n">
        <v>5</v>
      </c>
    </row>
    <row r="11" customFormat="false" ht="14.1" hidden="false" customHeight="true" outlineLevel="0" collapsed="false">
      <c r="A11" s="21"/>
      <c r="B11" s="22" t="n">
        <v>9</v>
      </c>
      <c r="C11" s="22" t="n">
        <v>96</v>
      </c>
      <c r="D11" s="22" t="n">
        <v>384</v>
      </c>
      <c r="E11" s="22" t="n">
        <v>4</v>
      </c>
      <c r="F11" s="22"/>
      <c r="G11" s="23"/>
      <c r="H11" s="24"/>
      <c r="I11" s="25"/>
      <c r="J11" s="26"/>
      <c r="K11" s="24"/>
      <c r="L11" s="22"/>
      <c r="M11" s="23"/>
      <c r="N11" s="24"/>
      <c r="O11" s="22"/>
      <c r="P11" s="23"/>
      <c r="Q11" s="24"/>
      <c r="R11" s="22"/>
      <c r="S11" s="23"/>
      <c r="T11" s="24"/>
      <c r="U11" s="22" t="n">
        <v>264</v>
      </c>
      <c r="V11" s="23" t="n">
        <v>116</v>
      </c>
      <c r="W11" s="24"/>
      <c r="X11" s="22"/>
      <c r="Y11" s="23"/>
      <c r="Z11" s="24"/>
      <c r="AA11" s="22"/>
      <c r="AB11" s="23"/>
      <c r="AC11" s="24"/>
      <c r="AD11" s="22"/>
      <c r="AE11" s="23"/>
      <c r="AF11" s="24"/>
      <c r="AG11" s="22"/>
      <c r="AH11" s="23"/>
      <c r="AI11" s="24"/>
      <c r="AJ11" s="22"/>
      <c r="AK11" s="23"/>
      <c r="AL11" s="24"/>
      <c r="AM11" s="22"/>
      <c r="AN11" s="23"/>
      <c r="AO11" s="24"/>
      <c r="AP11" s="27" t="n">
        <f aca="false">SUM(AM11,AJ11,AG11,AD11,AA11,X11,U11,R11,O11,L11,I11,F11)</f>
        <v>264</v>
      </c>
      <c r="AQ11" s="23" t="n">
        <f aca="false">SUM(AN11,AK11,AH11,AE11,AB11,Y11,V11,S11,P11,M11,J11,G11)</f>
        <v>116</v>
      </c>
      <c r="AR11" s="28" t="n">
        <f aca="false">SUM(AO11,AL11,AI11,AF11,AC11,Z11,W11,T11,Q11,N11,K11,H11)</f>
        <v>0</v>
      </c>
      <c r="AS11" s="29"/>
      <c r="AT11" s="30" t="n">
        <v>0</v>
      </c>
    </row>
    <row r="12" customFormat="false" ht="14.1" hidden="false" customHeight="true" outlineLevel="0" collapsed="false">
      <c r="A12" s="21"/>
      <c r="B12" s="22" t="n">
        <v>10</v>
      </c>
      <c r="C12" s="22" t="n">
        <v>168</v>
      </c>
      <c r="D12" s="22" t="n">
        <v>672</v>
      </c>
      <c r="E12" s="22" t="n">
        <v>4</v>
      </c>
      <c r="F12" s="22" t="n">
        <v>137</v>
      </c>
      <c r="G12" s="23"/>
      <c r="H12" s="24" t="n">
        <v>2</v>
      </c>
      <c r="I12" s="25" t="n">
        <v>1</v>
      </c>
      <c r="J12" s="26"/>
      <c r="K12" s="24"/>
      <c r="L12" s="22" t="n">
        <v>222</v>
      </c>
      <c r="M12" s="23"/>
      <c r="N12" s="24" t="n">
        <v>2</v>
      </c>
      <c r="O12" s="22"/>
      <c r="P12" s="23"/>
      <c r="Q12" s="24"/>
      <c r="R12" s="22"/>
      <c r="S12" s="23"/>
      <c r="T12" s="24"/>
      <c r="U12" s="22" t="n">
        <v>2</v>
      </c>
      <c r="V12" s="23"/>
      <c r="W12" s="24"/>
      <c r="X12" s="22" t="n">
        <v>223</v>
      </c>
      <c r="Y12" s="23" t="n">
        <v>73</v>
      </c>
      <c r="Z12" s="24" t="n">
        <v>6</v>
      </c>
      <c r="AA12" s="22"/>
      <c r="AB12" s="23"/>
      <c r="AC12" s="24"/>
      <c r="AD12" s="22"/>
      <c r="AE12" s="23"/>
      <c r="AF12" s="24"/>
      <c r="AG12" s="22"/>
      <c r="AH12" s="23"/>
      <c r="AI12" s="24"/>
      <c r="AJ12" s="22"/>
      <c r="AK12" s="23"/>
      <c r="AL12" s="24"/>
      <c r="AM12" s="22"/>
      <c r="AN12" s="23"/>
      <c r="AO12" s="24"/>
      <c r="AP12" s="27" t="n">
        <f aca="false">SUM(AM12,AJ12,AG12,AD12,AA12,X12,U12,R12,O12,L12,I12,F12)</f>
        <v>585</v>
      </c>
      <c r="AQ12" s="23" t="n">
        <f aca="false">SUM(AN12,AK12,AH12,AE12,AB12,Y12,V12,S12,P12,M12,J12,G12)</f>
        <v>73</v>
      </c>
      <c r="AR12" s="28" t="n">
        <f aca="false">SUM(AO12,AL12,AI12,AF12,AC12,Z12,W12,T12,Q12,N12,K12,H12)</f>
        <v>10</v>
      </c>
      <c r="AS12" s="29"/>
      <c r="AT12" s="30" t="n">
        <v>10</v>
      </c>
    </row>
    <row r="13" customFormat="false" ht="14.1" hidden="false" customHeight="true" outlineLevel="0" collapsed="false">
      <c r="A13" s="21"/>
      <c r="B13" s="22" t="n">
        <v>13</v>
      </c>
      <c r="C13" s="22" t="n">
        <v>132</v>
      </c>
      <c r="D13" s="22" t="n">
        <v>528</v>
      </c>
      <c r="E13" s="22" t="n">
        <v>4</v>
      </c>
      <c r="F13" s="22"/>
      <c r="G13" s="23"/>
      <c r="H13" s="24"/>
      <c r="I13" s="25"/>
      <c r="J13" s="26"/>
      <c r="K13" s="24"/>
      <c r="L13" s="22" t="n">
        <v>174</v>
      </c>
      <c r="M13" s="23" t="n">
        <v>335</v>
      </c>
      <c r="N13" s="24" t="n">
        <v>1</v>
      </c>
      <c r="O13" s="22"/>
      <c r="P13" s="23"/>
      <c r="Q13" s="24"/>
      <c r="R13" s="22"/>
      <c r="S13" s="23"/>
      <c r="T13" s="24"/>
      <c r="U13" s="22"/>
      <c r="V13" s="23"/>
      <c r="W13" s="24"/>
      <c r="X13" s="22"/>
      <c r="Y13" s="23"/>
      <c r="Z13" s="24"/>
      <c r="AA13" s="22" t="n">
        <v>14</v>
      </c>
      <c r="AB13" s="23"/>
      <c r="AC13" s="24"/>
      <c r="AD13" s="22"/>
      <c r="AE13" s="23"/>
      <c r="AF13" s="24"/>
      <c r="AG13" s="22"/>
      <c r="AH13" s="23"/>
      <c r="AI13" s="24"/>
      <c r="AJ13" s="22"/>
      <c r="AK13" s="23"/>
      <c r="AL13" s="24"/>
      <c r="AM13" s="22"/>
      <c r="AN13" s="23"/>
      <c r="AO13" s="24"/>
      <c r="AP13" s="27" t="n">
        <f aca="false">SUM(AM13,AJ13,AG13,AD13,AA13,X13,U13,R13,O13,L13,I13,F13)</f>
        <v>188</v>
      </c>
      <c r="AQ13" s="23" t="n">
        <f aca="false">SUM(AN13,AK13,AH13,AE13,AB13,Y13,V13,S13,P13,M13,J13,G13)</f>
        <v>335</v>
      </c>
      <c r="AR13" s="28" t="n">
        <f aca="false">SUM(AO13,AL13,AI13,AF13,AC13,Z13,W13,T13,Q13,N13,K13,H13)</f>
        <v>1</v>
      </c>
      <c r="AS13" s="29"/>
      <c r="AT13" s="30" t="n">
        <v>1</v>
      </c>
    </row>
    <row r="14" customFormat="false" ht="14.1" hidden="false" customHeight="true" outlineLevel="0" collapsed="false">
      <c r="A14" s="21"/>
      <c r="B14" s="22" t="n">
        <v>14</v>
      </c>
      <c r="C14" s="22" t="n">
        <v>132</v>
      </c>
      <c r="D14" s="22" t="n">
        <v>528</v>
      </c>
      <c r="E14" s="22" t="n">
        <v>4</v>
      </c>
      <c r="F14" s="22" t="n">
        <v>233</v>
      </c>
      <c r="G14" s="23" t="n">
        <v>61</v>
      </c>
      <c r="H14" s="24" t="n">
        <v>7</v>
      </c>
      <c r="I14" s="25"/>
      <c r="J14" s="26"/>
      <c r="K14" s="24"/>
      <c r="L14" s="22" t="n">
        <v>4</v>
      </c>
      <c r="M14" s="23"/>
      <c r="N14" s="24"/>
      <c r="O14" s="22"/>
      <c r="P14" s="23"/>
      <c r="Q14" s="24"/>
      <c r="R14" s="22"/>
      <c r="S14" s="23"/>
      <c r="T14" s="24"/>
      <c r="U14" s="22" t="n">
        <v>109</v>
      </c>
      <c r="V14" s="23"/>
      <c r="W14" s="24"/>
      <c r="X14" s="22" t="n">
        <v>58</v>
      </c>
      <c r="Y14" s="23" t="n">
        <v>1</v>
      </c>
      <c r="Z14" s="24" t="n">
        <v>2</v>
      </c>
      <c r="AA14" s="22"/>
      <c r="AB14" s="23"/>
      <c r="AC14" s="24"/>
      <c r="AD14" s="22" t="n">
        <v>48</v>
      </c>
      <c r="AE14" s="23"/>
      <c r="AF14" s="24" t="n">
        <v>1</v>
      </c>
      <c r="AG14" s="22"/>
      <c r="AH14" s="23"/>
      <c r="AI14" s="24"/>
      <c r="AJ14" s="22"/>
      <c r="AK14" s="23"/>
      <c r="AL14" s="24"/>
      <c r="AM14" s="22"/>
      <c r="AN14" s="23"/>
      <c r="AO14" s="24"/>
      <c r="AP14" s="27" t="n">
        <f aca="false">SUM(AM14,AJ14,AG14,AD14,AA14,X14,U14,R14,O14,L14,I14,F14)</f>
        <v>452</v>
      </c>
      <c r="AQ14" s="23" t="n">
        <f aca="false">SUM(AN14,AK14,AH14,AE14,AB14,Y14,V14,S14,P14,M14,J14,G14)</f>
        <v>62</v>
      </c>
      <c r="AR14" s="28" t="n">
        <f aca="false">SUM(AO14,AL14,AI14,AF14,AC14,Z14,W14,T14,Q14,N14,K14,H14)</f>
        <v>10</v>
      </c>
      <c r="AS14" s="29"/>
      <c r="AT14" s="30" t="n">
        <v>10</v>
      </c>
    </row>
    <row r="15" customFormat="false" ht="14.1" hidden="false" customHeight="true" outlineLevel="0" collapsed="false">
      <c r="A15" s="21"/>
      <c r="B15" s="22" t="n">
        <v>18</v>
      </c>
      <c r="C15" s="22" t="n">
        <v>114</v>
      </c>
      <c r="D15" s="22" t="n">
        <v>456</v>
      </c>
      <c r="E15" s="22" t="n">
        <v>4</v>
      </c>
      <c r="F15" s="22" t="n">
        <v>41</v>
      </c>
      <c r="G15" s="23" t="n">
        <v>1</v>
      </c>
      <c r="H15" s="24"/>
      <c r="I15" s="25" t="n">
        <v>74</v>
      </c>
      <c r="J15" s="26"/>
      <c r="K15" s="24"/>
      <c r="L15" s="22" t="n">
        <v>209</v>
      </c>
      <c r="M15" s="23" t="n">
        <v>117</v>
      </c>
      <c r="N15" s="24"/>
      <c r="O15" s="22"/>
      <c r="P15" s="23"/>
      <c r="Q15" s="24"/>
      <c r="R15" s="22"/>
      <c r="S15" s="23"/>
      <c r="T15" s="24"/>
      <c r="U15" s="22" t="n">
        <v>1</v>
      </c>
      <c r="V15" s="23"/>
      <c r="W15" s="24"/>
      <c r="X15" s="22"/>
      <c r="Y15" s="23"/>
      <c r="Z15" s="24"/>
      <c r="AA15" s="22" t="n">
        <v>1</v>
      </c>
      <c r="AB15" s="23"/>
      <c r="AC15" s="24"/>
      <c r="AD15" s="22"/>
      <c r="AE15" s="23"/>
      <c r="AF15" s="24"/>
      <c r="AG15" s="22"/>
      <c r="AH15" s="23"/>
      <c r="AI15" s="24"/>
      <c r="AJ15" s="22" t="n">
        <v>4</v>
      </c>
      <c r="AK15" s="23"/>
      <c r="AL15" s="24"/>
      <c r="AM15" s="22"/>
      <c r="AN15" s="23"/>
      <c r="AO15" s="24"/>
      <c r="AP15" s="27" t="n">
        <f aca="false">SUM(AM15,AJ15,AG15,AD15,AA15,X15,U15,R15,O15,L15,I15,F15)</f>
        <v>330</v>
      </c>
      <c r="AQ15" s="23" t="n">
        <f aca="false">SUM(AN15,AK15,AH15,AE15,AB15,Y15,V15,S15,P15,M15,J15,G15)</f>
        <v>118</v>
      </c>
      <c r="AR15" s="28" t="n">
        <v>4</v>
      </c>
      <c r="AS15" s="29"/>
      <c r="AT15" s="30" t="n">
        <v>0</v>
      </c>
    </row>
    <row r="16" customFormat="false" ht="14.1" hidden="false" customHeight="true" outlineLevel="0" collapsed="false">
      <c r="A16" s="21"/>
      <c r="B16" s="22" t="n">
        <v>19</v>
      </c>
      <c r="C16" s="22" t="n">
        <v>137</v>
      </c>
      <c r="D16" s="22" t="n">
        <v>548</v>
      </c>
      <c r="E16" s="22" t="n">
        <v>4</v>
      </c>
      <c r="F16" s="22" t="n">
        <v>1</v>
      </c>
      <c r="G16" s="23"/>
      <c r="H16" s="24"/>
      <c r="I16" s="25" t="n">
        <v>82</v>
      </c>
      <c r="J16" s="26" t="n">
        <v>30</v>
      </c>
      <c r="K16" s="24" t="n">
        <v>2</v>
      </c>
      <c r="L16" s="22" t="n">
        <v>1</v>
      </c>
      <c r="M16" s="23"/>
      <c r="N16" s="24"/>
      <c r="O16" s="22"/>
      <c r="P16" s="23"/>
      <c r="Q16" s="24"/>
      <c r="R16" s="22" t="n">
        <v>204</v>
      </c>
      <c r="S16" s="23" t="n">
        <v>142</v>
      </c>
      <c r="T16" s="24" t="n">
        <v>7</v>
      </c>
      <c r="U16" s="22" t="n">
        <v>7</v>
      </c>
      <c r="V16" s="23"/>
      <c r="W16" s="24"/>
      <c r="X16" s="22" t="n">
        <v>67</v>
      </c>
      <c r="Y16" s="23"/>
      <c r="Z16" s="24" t="n">
        <v>1</v>
      </c>
      <c r="AA16" s="22"/>
      <c r="AB16" s="23"/>
      <c r="AC16" s="24"/>
      <c r="AD16" s="22"/>
      <c r="AE16" s="23"/>
      <c r="AF16" s="24"/>
      <c r="AG16" s="22"/>
      <c r="AH16" s="23"/>
      <c r="AI16" s="24"/>
      <c r="AJ16" s="22"/>
      <c r="AK16" s="23"/>
      <c r="AL16" s="24"/>
      <c r="AM16" s="22"/>
      <c r="AN16" s="23"/>
      <c r="AO16" s="24"/>
      <c r="AP16" s="27" t="n">
        <f aca="false">SUM(AM16,AJ16,AG16,AD16,AA16,X16,U16,R16,O16,L16,I16,F16)</f>
        <v>362</v>
      </c>
      <c r="AQ16" s="23" t="n">
        <f aca="false">SUM(AN16,AK16,AH16,AE16,AB16,Y16,V16,S16,P16,M16,J16,G16)</f>
        <v>172</v>
      </c>
      <c r="AR16" s="28" t="n">
        <f aca="false">SUM(AO16,AL16,AI16,AF16,AC16,Z16,W16,T16,Q16,N16,K16,H16)</f>
        <v>10</v>
      </c>
      <c r="AS16" s="29"/>
      <c r="AT16" s="30" t="n">
        <v>10</v>
      </c>
    </row>
    <row r="17" customFormat="false" ht="12.75" hidden="false" customHeight="true" outlineLevel="0" collapsed="false">
      <c r="A17" s="21" t="s">
        <v>29</v>
      </c>
      <c r="B17" s="22" t="n">
        <v>20</v>
      </c>
      <c r="C17" s="22" t="n">
        <v>179</v>
      </c>
      <c r="D17" s="22" t="n">
        <v>716</v>
      </c>
      <c r="E17" s="22" t="n">
        <v>4</v>
      </c>
      <c r="F17" s="22" t="n">
        <v>1</v>
      </c>
      <c r="G17" s="23"/>
      <c r="H17" s="24"/>
      <c r="I17" s="25"/>
      <c r="J17" s="26"/>
      <c r="K17" s="24"/>
      <c r="L17" s="22"/>
      <c r="M17" s="23"/>
      <c r="N17" s="24"/>
      <c r="O17" s="22"/>
      <c r="P17" s="23"/>
      <c r="Q17" s="24"/>
      <c r="R17" s="22" t="n">
        <v>260</v>
      </c>
      <c r="S17" s="23" t="n">
        <v>1</v>
      </c>
      <c r="T17" s="24" t="n">
        <v>3</v>
      </c>
      <c r="U17" s="22" t="n">
        <v>226</v>
      </c>
      <c r="V17" s="23"/>
      <c r="W17" s="24" t="n">
        <v>3</v>
      </c>
      <c r="X17" s="22"/>
      <c r="Y17" s="23"/>
      <c r="Z17" s="24"/>
      <c r="AA17" s="22" t="n">
        <v>16</v>
      </c>
      <c r="AB17" s="23"/>
      <c r="AC17" s="24"/>
      <c r="AD17" s="22"/>
      <c r="AE17" s="23"/>
      <c r="AF17" s="24"/>
      <c r="AG17" s="22"/>
      <c r="AH17" s="23"/>
      <c r="AI17" s="24"/>
      <c r="AJ17" s="22" t="n">
        <v>45</v>
      </c>
      <c r="AK17" s="23" t="n">
        <v>156</v>
      </c>
      <c r="AL17" s="24" t="n">
        <v>1</v>
      </c>
      <c r="AM17" s="22"/>
      <c r="AN17" s="23"/>
      <c r="AO17" s="24"/>
      <c r="AP17" s="27" t="n">
        <f aca="false">SUM(AM17,AJ17,AG17,AD17,AA17,X17,U17,R17,O17,L17,I17,F17)</f>
        <v>548</v>
      </c>
      <c r="AQ17" s="23" t="n">
        <f aca="false">SUM(AN17,AK17,AH17,AE17,AB17,Y17,V17,S17,P17,M17,J17,G17)</f>
        <v>157</v>
      </c>
      <c r="AR17" s="28" t="n">
        <f aca="false">SUM(AO17,AL17,AI17,AF17,AC17,Z17,W17,T17,Q17,N17,K17,H17)</f>
        <v>7</v>
      </c>
      <c r="AS17" s="29"/>
      <c r="AT17" s="30" t="n">
        <v>7</v>
      </c>
    </row>
    <row r="18" customFormat="false" ht="12.75" hidden="false" customHeight="true" outlineLevel="0" collapsed="false">
      <c r="A18" s="31" t="s">
        <v>30</v>
      </c>
      <c r="B18" s="22" t="n">
        <v>22</v>
      </c>
      <c r="C18" s="22" t="n">
        <v>154</v>
      </c>
      <c r="D18" s="22" t="n">
        <v>616</v>
      </c>
      <c r="E18" s="22" t="n">
        <v>4</v>
      </c>
      <c r="F18" s="22" t="n">
        <v>2</v>
      </c>
      <c r="G18" s="23"/>
      <c r="H18" s="24"/>
      <c r="I18" s="25"/>
      <c r="J18" s="26"/>
      <c r="K18" s="24"/>
      <c r="L18" s="22"/>
      <c r="M18" s="23"/>
      <c r="N18" s="24"/>
      <c r="O18" s="22"/>
      <c r="P18" s="23"/>
      <c r="Q18" s="24"/>
      <c r="R18" s="22" t="n">
        <v>92</v>
      </c>
      <c r="S18" s="23"/>
      <c r="T18" s="24"/>
      <c r="U18" s="22" t="n">
        <v>1</v>
      </c>
      <c r="V18" s="23"/>
      <c r="W18" s="24"/>
      <c r="X18" s="22" t="n">
        <v>32</v>
      </c>
      <c r="Y18" s="23"/>
      <c r="Z18" s="24"/>
      <c r="AA18" s="22" t="n">
        <v>1</v>
      </c>
      <c r="AB18" s="23"/>
      <c r="AC18" s="24"/>
      <c r="AD18" s="22"/>
      <c r="AE18" s="23"/>
      <c r="AF18" s="24"/>
      <c r="AG18" s="22" t="n">
        <v>348</v>
      </c>
      <c r="AH18" s="23" t="n">
        <v>109</v>
      </c>
      <c r="AI18" s="24" t="n">
        <v>4</v>
      </c>
      <c r="AJ18" s="22" t="n">
        <v>6</v>
      </c>
      <c r="AK18" s="23" t="n">
        <v>11</v>
      </c>
      <c r="AL18" s="24" t="n">
        <v>2</v>
      </c>
      <c r="AM18" s="22"/>
      <c r="AN18" s="23"/>
      <c r="AO18" s="24"/>
      <c r="AP18" s="27" t="n">
        <f aca="false">SUM(AM18,AJ18,AG18,AD18,AA18,X18,U18,R18,O18,L18,I18,F18)</f>
        <v>482</v>
      </c>
      <c r="AQ18" s="23" t="n">
        <f aca="false">SUM(AN18,AK18,AH18,AE18,AB18,Y18,V18,S18,P18,M18,J18,G18)</f>
        <v>120</v>
      </c>
      <c r="AR18" s="28" t="n">
        <v>10</v>
      </c>
      <c r="AS18" s="29"/>
      <c r="AT18" s="30" t="n">
        <v>6</v>
      </c>
    </row>
    <row r="19" customFormat="false" ht="14.1" hidden="false" customHeight="true" outlineLevel="0" collapsed="false">
      <c r="A19" s="21"/>
      <c r="B19" s="22" t="n">
        <v>23</v>
      </c>
      <c r="C19" s="22" t="n">
        <v>154</v>
      </c>
      <c r="D19" s="22" t="n">
        <v>616</v>
      </c>
      <c r="E19" s="22" t="n">
        <v>4</v>
      </c>
      <c r="F19" s="22"/>
      <c r="G19" s="23"/>
      <c r="H19" s="24"/>
      <c r="I19" s="25"/>
      <c r="J19" s="26"/>
      <c r="K19" s="24"/>
      <c r="L19" s="22"/>
      <c r="M19" s="23"/>
      <c r="N19" s="24"/>
      <c r="O19" s="22"/>
      <c r="P19" s="23"/>
      <c r="Q19" s="24"/>
      <c r="R19" s="22"/>
      <c r="S19" s="23"/>
      <c r="T19" s="24"/>
      <c r="U19" s="22" t="n">
        <v>0</v>
      </c>
      <c r="V19" s="23" t="n">
        <v>2</v>
      </c>
      <c r="W19" s="24"/>
      <c r="X19" s="22" t="n">
        <v>70</v>
      </c>
      <c r="Y19" s="23"/>
      <c r="Z19" s="24" t="n">
        <v>1</v>
      </c>
      <c r="AA19" s="22"/>
      <c r="AB19" s="23"/>
      <c r="AC19" s="24"/>
      <c r="AD19" s="22" t="n">
        <v>4</v>
      </c>
      <c r="AE19" s="23" t="n">
        <v>26</v>
      </c>
      <c r="AF19" s="24"/>
      <c r="AG19" s="22" t="n">
        <v>92</v>
      </c>
      <c r="AH19" s="23" t="n">
        <v>82</v>
      </c>
      <c r="AI19" s="24" t="n">
        <v>6</v>
      </c>
      <c r="AJ19" s="22" t="n">
        <v>130</v>
      </c>
      <c r="AK19" s="23" t="n">
        <v>195</v>
      </c>
      <c r="AL19" s="24" t="n">
        <v>4</v>
      </c>
      <c r="AM19" s="22"/>
      <c r="AN19" s="23"/>
      <c r="AO19" s="24"/>
      <c r="AP19" s="27" t="n">
        <f aca="false">SUM(AM19,AJ19,AG19,AD19,AA19,X19,U19,R19,O19,L19,I19,F19)</f>
        <v>296</v>
      </c>
      <c r="AQ19" s="23" t="n">
        <f aca="false">SUM(AN19,AK19,AH19,AE19,AB19,Y19,V19,S19,P19,M19,J19,G19)</f>
        <v>305</v>
      </c>
      <c r="AR19" s="28" t="n">
        <f aca="false">SUM(AO19,AL19,AI19,AF19,AC19,Z19,W19,T19,Q19,N19,K19,H19)</f>
        <v>11</v>
      </c>
      <c r="AS19" s="29"/>
      <c r="AT19" s="30" t="n">
        <v>11</v>
      </c>
    </row>
    <row r="20" customFormat="false" ht="14.1" hidden="false" customHeight="true" outlineLevel="0" collapsed="false">
      <c r="A20" s="21"/>
      <c r="B20" s="32" t="s">
        <v>31</v>
      </c>
      <c r="C20" s="22" t="n">
        <v>166</v>
      </c>
      <c r="D20" s="22" t="n">
        <v>664</v>
      </c>
      <c r="E20" s="22" t="n">
        <v>4</v>
      </c>
      <c r="F20" s="22" t="n">
        <v>338</v>
      </c>
      <c r="G20" s="23" t="n">
        <v>1</v>
      </c>
      <c r="H20" s="24" t="n">
        <v>3</v>
      </c>
      <c r="I20" s="25" t="n">
        <v>111</v>
      </c>
      <c r="J20" s="26" t="n">
        <v>3</v>
      </c>
      <c r="K20" s="24" t="n">
        <v>1</v>
      </c>
      <c r="L20" s="22" t="n">
        <v>0</v>
      </c>
      <c r="M20" s="23" t="n">
        <v>2</v>
      </c>
      <c r="N20" s="24"/>
      <c r="O20" s="22"/>
      <c r="P20" s="23"/>
      <c r="Q20" s="24"/>
      <c r="R20" s="22" t="n">
        <v>59</v>
      </c>
      <c r="S20" s="23" t="n">
        <v>1</v>
      </c>
      <c r="T20" s="24" t="n">
        <v>1</v>
      </c>
      <c r="U20" s="22" t="n">
        <v>10</v>
      </c>
      <c r="V20" s="23"/>
      <c r="W20" s="24"/>
      <c r="X20" s="22"/>
      <c r="Y20" s="23"/>
      <c r="Z20" s="24"/>
      <c r="AA20" s="22"/>
      <c r="AB20" s="23"/>
      <c r="AC20" s="24"/>
      <c r="AD20" s="22"/>
      <c r="AE20" s="23"/>
      <c r="AF20" s="24"/>
      <c r="AG20" s="22" t="n">
        <v>94</v>
      </c>
      <c r="AH20" s="23" t="n">
        <v>31</v>
      </c>
      <c r="AI20" s="24"/>
      <c r="AJ20" s="22" t="n">
        <v>1</v>
      </c>
      <c r="AK20" s="23"/>
      <c r="AL20" s="24"/>
      <c r="AM20" s="22"/>
      <c r="AN20" s="23"/>
      <c r="AO20" s="24"/>
      <c r="AP20" s="27" t="n">
        <f aca="false">SUM(AM20,AJ20,AG20,AD20,AA20,X20,U20,R20,O20,L20,I20,F20)</f>
        <v>613</v>
      </c>
      <c r="AQ20" s="23" t="n">
        <f aca="false">SUM(AN20,AK20,AH20,AE20,AB20,Y20,V20,S20,P20,M20,J20,G20)</f>
        <v>38</v>
      </c>
      <c r="AR20" s="28" t="n">
        <v>9</v>
      </c>
      <c r="AS20" s="29"/>
      <c r="AT20" s="30" t="n">
        <v>5</v>
      </c>
    </row>
    <row r="21" customFormat="false" ht="14.1" hidden="false" customHeight="true" outlineLevel="0" collapsed="false">
      <c r="A21" s="33"/>
      <c r="B21" s="32" t="s">
        <v>32</v>
      </c>
      <c r="C21" s="22" t="n">
        <v>178</v>
      </c>
      <c r="D21" s="22" t="n">
        <v>712</v>
      </c>
      <c r="E21" s="22" t="n">
        <v>4</v>
      </c>
      <c r="F21" s="22" t="n">
        <v>0</v>
      </c>
      <c r="G21" s="23" t="n">
        <v>169</v>
      </c>
      <c r="H21" s="24" t="n">
        <v>9</v>
      </c>
      <c r="I21" s="25" t="n">
        <v>0</v>
      </c>
      <c r="J21" s="26" t="n">
        <v>52</v>
      </c>
      <c r="K21" s="24"/>
      <c r="L21" s="22" t="n">
        <v>0</v>
      </c>
      <c r="M21" s="23" t="n">
        <v>34</v>
      </c>
      <c r="N21" s="24" t="n">
        <v>2</v>
      </c>
      <c r="O21" s="22"/>
      <c r="P21" s="23"/>
      <c r="Q21" s="24"/>
      <c r="R21" s="22" t="n">
        <v>0</v>
      </c>
      <c r="S21" s="23" t="n">
        <v>194</v>
      </c>
      <c r="T21" s="24" t="n">
        <v>4</v>
      </c>
      <c r="U21" s="22" t="n">
        <v>0</v>
      </c>
      <c r="V21" s="23" t="n">
        <v>48</v>
      </c>
      <c r="W21" s="24" t="n">
        <v>3</v>
      </c>
      <c r="X21" s="22"/>
      <c r="Y21" s="23"/>
      <c r="Z21" s="24"/>
      <c r="AA21" s="22"/>
      <c r="AB21" s="23"/>
      <c r="AC21" s="24"/>
      <c r="AD21" s="22"/>
      <c r="AE21" s="23"/>
      <c r="AF21" s="24"/>
      <c r="AG21" s="22" t="n">
        <v>16</v>
      </c>
      <c r="AH21" s="23"/>
      <c r="AI21" s="24"/>
      <c r="AJ21" s="22" t="n">
        <v>176</v>
      </c>
      <c r="AK21" s="23"/>
      <c r="AL21" s="24" t="n">
        <v>1</v>
      </c>
      <c r="AM21" s="22"/>
      <c r="AN21" s="23"/>
      <c r="AO21" s="24"/>
      <c r="AP21" s="27" t="n">
        <f aca="false">SUM(AM21,AJ21,AG21,AD21,AA21,X21,U21,R21,O21,L21,I21,F21)</f>
        <v>192</v>
      </c>
      <c r="AQ21" s="23" t="n">
        <f aca="false">SUM(AN21,AK21,AH21,AE21,AB21,Y21,V21,S21,P21,M21,J21,G21)</f>
        <v>497</v>
      </c>
      <c r="AR21" s="28" t="n">
        <f aca="false">SUM(AO21,AL21,AI21,AF21,AC21,Z21,W21,T21,Q21,N21,K21,H21)</f>
        <v>19</v>
      </c>
      <c r="AS21" s="29"/>
      <c r="AT21" s="30" t="n">
        <v>19</v>
      </c>
    </row>
    <row r="22" customFormat="false" ht="14.1" hidden="false" customHeight="true" outlineLevel="0" collapsed="false">
      <c r="A22" s="33"/>
      <c r="B22" s="32" t="s">
        <v>33</v>
      </c>
      <c r="C22" s="22" t="n">
        <v>136</v>
      </c>
      <c r="D22" s="22" t="n">
        <v>544</v>
      </c>
      <c r="E22" s="22" t="n">
        <v>4</v>
      </c>
      <c r="F22" s="22" t="n">
        <v>0</v>
      </c>
      <c r="G22" s="23" t="n">
        <v>1</v>
      </c>
      <c r="H22" s="24"/>
      <c r="I22" s="25" t="n">
        <v>0</v>
      </c>
      <c r="J22" s="26" t="n">
        <v>1</v>
      </c>
      <c r="K22" s="24"/>
      <c r="L22" s="22"/>
      <c r="M22" s="23"/>
      <c r="N22" s="24"/>
      <c r="O22" s="22" t="n">
        <v>0</v>
      </c>
      <c r="P22" s="23" t="n">
        <v>23</v>
      </c>
      <c r="Q22" s="24"/>
      <c r="R22" s="22" t="n">
        <v>198</v>
      </c>
      <c r="S22" s="23"/>
      <c r="T22" s="24" t="n">
        <v>2</v>
      </c>
      <c r="U22" s="22" t="n">
        <v>0</v>
      </c>
      <c r="V22" s="23" t="n">
        <v>141</v>
      </c>
      <c r="W22" s="24" t="n">
        <v>8</v>
      </c>
      <c r="X22" s="22" t="n">
        <v>0</v>
      </c>
      <c r="Y22" s="23" t="n">
        <v>90</v>
      </c>
      <c r="Z22" s="24" t="n">
        <v>4</v>
      </c>
      <c r="AA22" s="22" t="n">
        <v>0</v>
      </c>
      <c r="AB22" s="23" t="n">
        <v>16</v>
      </c>
      <c r="AC22" s="24"/>
      <c r="AD22" s="22" t="n">
        <v>2</v>
      </c>
      <c r="AE22" s="23" t="n">
        <v>28</v>
      </c>
      <c r="AF22" s="24" t="n">
        <v>2</v>
      </c>
      <c r="AG22" s="22" t="n">
        <v>2</v>
      </c>
      <c r="AH22" s="23" t="n">
        <v>22</v>
      </c>
      <c r="AI22" s="24"/>
      <c r="AJ22" s="22"/>
      <c r="AK22" s="23"/>
      <c r="AL22" s="24"/>
      <c r="AM22" s="22"/>
      <c r="AN22" s="23"/>
      <c r="AO22" s="24"/>
      <c r="AP22" s="27" t="n">
        <f aca="false">SUM(AM22,AJ22,AG22,AD22,AA22,X22,U22,R22,O22,L22,I22,F22)</f>
        <v>202</v>
      </c>
      <c r="AQ22" s="23" t="n">
        <f aca="false">SUM(AN22,AK22,AH22,AE22,AB22,Y22,V22,S22,P22,M22,J22,G22)</f>
        <v>322</v>
      </c>
      <c r="AR22" s="28" t="n">
        <f aca="false">SUM(AO22,AL22,AI22,AF22,AC22,Z22,W22,T22,Q22,N22,K22,H22)</f>
        <v>16</v>
      </c>
      <c r="AS22" s="29"/>
      <c r="AT22" s="30" t="n">
        <v>16</v>
      </c>
    </row>
    <row r="23" customFormat="false" ht="14.1" hidden="false" customHeight="true" outlineLevel="0" collapsed="false">
      <c r="A23" s="33"/>
      <c r="B23" s="32" t="s">
        <v>34</v>
      </c>
      <c r="C23" s="22" t="n">
        <v>160</v>
      </c>
      <c r="D23" s="22" t="n">
        <v>640</v>
      </c>
      <c r="E23" s="22" t="n">
        <v>4</v>
      </c>
      <c r="F23" s="22"/>
      <c r="G23" s="23"/>
      <c r="H23" s="24"/>
      <c r="I23" s="25" t="n">
        <v>67</v>
      </c>
      <c r="J23" s="26"/>
      <c r="K23" s="24"/>
      <c r="L23" s="22"/>
      <c r="M23" s="23"/>
      <c r="N23" s="24"/>
      <c r="O23" s="22"/>
      <c r="P23" s="23"/>
      <c r="Q23" s="24"/>
      <c r="R23" s="22"/>
      <c r="S23" s="23"/>
      <c r="T23" s="24"/>
      <c r="U23" s="22"/>
      <c r="V23" s="23"/>
      <c r="W23" s="24"/>
      <c r="X23" s="22"/>
      <c r="Y23" s="23"/>
      <c r="Z23" s="24"/>
      <c r="AA23" s="22"/>
      <c r="AB23" s="23"/>
      <c r="AC23" s="24"/>
      <c r="AD23" s="22"/>
      <c r="AE23" s="23"/>
      <c r="AF23" s="24"/>
      <c r="AG23" s="22"/>
      <c r="AH23" s="23"/>
      <c r="AI23" s="24"/>
      <c r="AJ23" s="22"/>
      <c r="AK23" s="23"/>
      <c r="AL23" s="24"/>
      <c r="AM23" s="22" t="n">
        <v>528</v>
      </c>
      <c r="AN23" s="23"/>
      <c r="AO23" s="24" t="n">
        <v>41</v>
      </c>
      <c r="AP23" s="27" t="n">
        <f aca="false">SUM(AM23,AJ23,AG23,AD23,AA23,X23,U23,R23,O23,L23,I23,F23)</f>
        <v>595</v>
      </c>
      <c r="AQ23" s="23" t="n">
        <f aca="false">SUM(AN23,AK23,AH23,AE23,AB23,Y23,V23,S23,P23,M23,J23,G23)</f>
        <v>0</v>
      </c>
      <c r="AR23" s="28" t="n">
        <f aca="false">SUM(AO23,AL23,AI23,AF23,AC23,Z23,W23,T23,Q23,N23,K23,H23)</f>
        <v>41</v>
      </c>
      <c r="AS23" s="29"/>
      <c r="AT23" s="30" t="n">
        <v>41</v>
      </c>
    </row>
    <row r="24" customFormat="false" ht="14.1" hidden="false" customHeight="true" outlineLevel="0" collapsed="false">
      <c r="A24" s="33"/>
      <c r="B24" s="32" t="s">
        <v>35</v>
      </c>
      <c r="C24" s="22" t="n">
        <v>172</v>
      </c>
      <c r="D24" s="22" t="n">
        <v>688</v>
      </c>
      <c r="E24" s="22" t="n">
        <v>4</v>
      </c>
      <c r="F24" s="22"/>
      <c r="G24" s="23"/>
      <c r="H24" s="24"/>
      <c r="I24" s="25"/>
      <c r="J24" s="26"/>
      <c r="K24" s="24"/>
      <c r="L24" s="22"/>
      <c r="M24" s="23"/>
      <c r="N24" s="24"/>
      <c r="O24" s="22"/>
      <c r="P24" s="23"/>
      <c r="Q24" s="24"/>
      <c r="R24" s="22"/>
      <c r="S24" s="23"/>
      <c r="T24" s="24"/>
      <c r="U24" s="22"/>
      <c r="V24" s="23"/>
      <c r="W24" s="24"/>
      <c r="X24" s="22"/>
      <c r="Y24" s="23"/>
      <c r="Z24" s="24"/>
      <c r="AA24" s="22"/>
      <c r="AB24" s="23"/>
      <c r="AC24" s="24"/>
      <c r="AD24" s="22"/>
      <c r="AE24" s="23"/>
      <c r="AF24" s="24"/>
      <c r="AG24" s="22"/>
      <c r="AH24" s="23"/>
      <c r="AI24" s="24"/>
      <c r="AJ24" s="22"/>
      <c r="AK24" s="23"/>
      <c r="AL24" s="24"/>
      <c r="AM24" s="22" t="n">
        <v>668</v>
      </c>
      <c r="AN24" s="23"/>
      <c r="AO24" s="24" t="n">
        <v>16</v>
      </c>
      <c r="AP24" s="27" t="n">
        <f aca="false">SUM(AM24,AJ24,AG24,AD24,AA24,X24,U24,R24,O24,L24,I24,F24)</f>
        <v>668</v>
      </c>
      <c r="AQ24" s="23" t="n">
        <f aca="false">SUM(AN24,AK24,AH24,AE24,AB24,Y24,V24,S24,P24,M24,J24,G24)</f>
        <v>0</v>
      </c>
      <c r="AR24" s="28" t="n">
        <f aca="false">SUM(AO24,AL24,AI24,AF24,AC24,Z24,W24,T24,Q24,N24,K24,H24)</f>
        <v>16</v>
      </c>
      <c r="AS24" s="29"/>
      <c r="AT24" s="30" t="n">
        <v>16</v>
      </c>
    </row>
    <row r="25" customFormat="false" ht="14.1" hidden="false" customHeight="true" outlineLevel="0" collapsed="false">
      <c r="A25" s="33"/>
      <c r="B25" s="32" t="s">
        <v>36</v>
      </c>
      <c r="C25" s="22" t="n">
        <v>160</v>
      </c>
      <c r="D25" s="22" t="n">
        <v>640</v>
      </c>
      <c r="E25" s="22" t="n">
        <v>4</v>
      </c>
      <c r="F25" s="22"/>
      <c r="G25" s="23"/>
      <c r="H25" s="24"/>
      <c r="I25" s="25"/>
      <c r="J25" s="26"/>
      <c r="K25" s="24"/>
      <c r="L25" s="22" t="n">
        <v>392</v>
      </c>
      <c r="M25" s="23"/>
      <c r="N25" s="24"/>
      <c r="O25" s="22" t="n">
        <v>15</v>
      </c>
      <c r="P25" s="23"/>
      <c r="Q25" s="24"/>
      <c r="R25" s="22"/>
      <c r="S25" s="23"/>
      <c r="T25" s="24"/>
      <c r="U25" s="22"/>
      <c r="V25" s="23"/>
      <c r="W25" s="24"/>
      <c r="X25" s="22"/>
      <c r="Y25" s="23"/>
      <c r="Z25" s="24"/>
      <c r="AA25" s="22"/>
      <c r="AB25" s="23"/>
      <c r="AC25" s="24"/>
      <c r="AD25" s="22"/>
      <c r="AE25" s="23"/>
      <c r="AF25" s="24"/>
      <c r="AG25" s="22" t="n">
        <v>221</v>
      </c>
      <c r="AH25" s="23"/>
      <c r="AI25" s="24" t="n">
        <v>8</v>
      </c>
      <c r="AJ25" s="22"/>
      <c r="AK25" s="23"/>
      <c r="AL25" s="24"/>
      <c r="AM25" s="22"/>
      <c r="AN25" s="23"/>
      <c r="AO25" s="24"/>
      <c r="AP25" s="27" t="n">
        <f aca="false">SUM(AM25,AJ25,AG25,AD25,AA25,X25,U25,R25,O25,L25,I25,F25)</f>
        <v>628</v>
      </c>
      <c r="AQ25" s="23" t="n">
        <f aca="false">SUM(AN25,AK25,AH25,AE25,AB25,Y25,V25,S25,P25,M25,J25,G25)</f>
        <v>0</v>
      </c>
      <c r="AR25" s="28" t="n">
        <f aca="false">SUM(AO25,AL25,AI25,AF25,AC25,Z25,W25,T25,Q25,N25,K25,H25)</f>
        <v>8</v>
      </c>
      <c r="AS25" s="29"/>
      <c r="AT25" s="30" t="n">
        <v>8</v>
      </c>
    </row>
    <row r="26" customFormat="false" ht="14.1" hidden="false" customHeight="true" outlineLevel="0" collapsed="false">
      <c r="A26" s="33"/>
      <c r="B26" s="32" t="s">
        <v>37</v>
      </c>
      <c r="C26" s="22" t="n">
        <v>148</v>
      </c>
      <c r="D26" s="22" t="n">
        <v>592</v>
      </c>
      <c r="E26" s="22" t="n">
        <v>4</v>
      </c>
      <c r="F26" s="22" t="n">
        <v>221</v>
      </c>
      <c r="G26" s="23"/>
      <c r="H26" s="24" t="n">
        <v>9</v>
      </c>
      <c r="I26" s="25"/>
      <c r="J26" s="26"/>
      <c r="K26" s="24"/>
      <c r="L26" s="22"/>
      <c r="M26" s="23"/>
      <c r="N26" s="24"/>
      <c r="O26" s="22"/>
      <c r="P26" s="23"/>
      <c r="Q26" s="24"/>
      <c r="R26" s="22"/>
      <c r="S26" s="23"/>
      <c r="T26" s="24"/>
      <c r="U26" s="22"/>
      <c r="V26" s="23"/>
      <c r="W26" s="24"/>
      <c r="X26" s="22"/>
      <c r="Y26" s="23"/>
      <c r="Z26" s="24"/>
      <c r="AA26" s="22"/>
      <c r="AB26" s="23"/>
      <c r="AC26" s="24"/>
      <c r="AD26" s="22"/>
      <c r="AE26" s="23"/>
      <c r="AF26" s="24"/>
      <c r="AG26" s="22"/>
      <c r="AH26" s="23"/>
      <c r="AI26" s="24"/>
      <c r="AJ26" s="22" t="n">
        <v>330</v>
      </c>
      <c r="AK26" s="23"/>
      <c r="AL26" s="24" t="n">
        <v>13</v>
      </c>
      <c r="AM26" s="22" t="n">
        <v>15</v>
      </c>
      <c r="AN26" s="23"/>
      <c r="AO26" s="24"/>
      <c r="AP26" s="27" t="n">
        <f aca="false">SUM(AM26,AJ26,AG26,AD26,AA26,X26,U26,R26,O26,L26,I26,F26)</f>
        <v>566</v>
      </c>
      <c r="AQ26" s="23" t="n">
        <f aca="false">SUM(AN26,AK26,AH26,AE26,AB26,Y26,V26,S26,P26,M26,J26,G26)</f>
        <v>0</v>
      </c>
      <c r="AR26" s="28" t="n">
        <f aca="false">SUM(AO26,AL26,AI26,AF26,AC26,Z26,W26,T26,Q26,N26,K26,H26)</f>
        <v>22</v>
      </c>
      <c r="AS26" s="29"/>
      <c r="AT26" s="30" t="n">
        <v>22</v>
      </c>
    </row>
    <row r="27" customFormat="false" ht="14.1" hidden="false" customHeight="true" outlineLevel="0" collapsed="false">
      <c r="A27" s="34"/>
      <c r="B27" s="35" t="s">
        <v>38</v>
      </c>
      <c r="C27" s="36" t="n">
        <f aca="false">SUM(C7:C26)</f>
        <v>2812</v>
      </c>
      <c r="D27" s="36" t="n">
        <f aca="false">SUM(D7:D26)</f>
        <v>11248</v>
      </c>
      <c r="E27" s="36" t="n">
        <f aca="false">SUM(E7:E26)</f>
        <v>80</v>
      </c>
      <c r="F27" s="37" t="n">
        <f aca="false">SUM(F7:F26)</f>
        <v>1175</v>
      </c>
      <c r="G27" s="38" t="n">
        <f aca="false">SUM(G7:G22)</f>
        <v>368</v>
      </c>
      <c r="H27" s="39" t="n">
        <f aca="false">SUM(H7:H26)</f>
        <v>35</v>
      </c>
      <c r="I27" s="40" t="n">
        <f aca="false">SUM(I7:I23)</f>
        <v>403</v>
      </c>
      <c r="J27" s="41" t="n">
        <f aca="false">SUM(J7:J22)</f>
        <v>154</v>
      </c>
      <c r="K27" s="39" t="n">
        <f aca="false">SUM(K7:K22)</f>
        <v>3</v>
      </c>
      <c r="L27" s="37" t="n">
        <f aca="false">SUM(L7:L26)</f>
        <v>1002</v>
      </c>
      <c r="M27" s="38" t="n">
        <f aca="false">SUM(M7:M22)</f>
        <v>488</v>
      </c>
      <c r="N27" s="38" t="n">
        <f aca="false">SUM(N7:N22)</f>
        <v>5</v>
      </c>
      <c r="O27" s="37" t="n">
        <f aca="false">SUM(O7:O26)</f>
        <v>100</v>
      </c>
      <c r="P27" s="42" t="n">
        <f aca="false">SUM(P9:P22)</f>
        <v>35</v>
      </c>
      <c r="Q27" s="39" t="n">
        <f aca="false">SUM(Q7:Q22)</f>
        <v>0</v>
      </c>
      <c r="R27" s="37" t="n">
        <f aca="false">SUM(R7:R22)</f>
        <v>813</v>
      </c>
      <c r="S27" s="38" t="n">
        <f aca="false">SUM(S7:S22)</f>
        <v>338</v>
      </c>
      <c r="T27" s="43" t="n">
        <f aca="false">SUM(T7:T26)</f>
        <v>17</v>
      </c>
      <c r="U27" s="37" t="n">
        <f aca="false">SUM(U7:U22)</f>
        <v>766</v>
      </c>
      <c r="V27" s="38" t="n">
        <f aca="false">SUM(V7:V22)</f>
        <v>314</v>
      </c>
      <c r="W27" s="39" t="n">
        <f aca="false">SUM(W7:W26)</f>
        <v>17</v>
      </c>
      <c r="X27" s="37" t="n">
        <f aca="false">SUM(X7:X22)</f>
        <v>450</v>
      </c>
      <c r="Y27" s="38" t="n">
        <f aca="false">SUM(Y7:Y22)</f>
        <v>164</v>
      </c>
      <c r="Z27" s="39" t="n">
        <f aca="false">SUM(Z7:Z26)</f>
        <v>14</v>
      </c>
      <c r="AA27" s="37" t="n">
        <f aca="false">SUM(AA7:AA22)</f>
        <v>473</v>
      </c>
      <c r="AB27" s="38" t="n">
        <f aca="false">SUM(AB7:AB22)</f>
        <v>144</v>
      </c>
      <c r="AC27" s="39" t="n">
        <f aca="false">SUM(AC7:AC22)</f>
        <v>3</v>
      </c>
      <c r="AD27" s="37" t="n">
        <f aca="false">SUM(AD7:AD22)</f>
        <v>398</v>
      </c>
      <c r="AE27" s="38" t="n">
        <f aca="false">SUM(AE7:AE22)</f>
        <v>89</v>
      </c>
      <c r="AF27" s="39" t="n">
        <f aca="false">SUM(AF7:AF22)</f>
        <v>10</v>
      </c>
      <c r="AG27" s="37" t="n">
        <f aca="false">SUM(AG7:AG26)</f>
        <v>773</v>
      </c>
      <c r="AH27" s="38" t="n">
        <f aca="false">SUM(AH7:AH22)</f>
        <v>244</v>
      </c>
      <c r="AI27" s="39" t="n">
        <f aca="false">SUM(AI7:AI26)</f>
        <v>18</v>
      </c>
      <c r="AJ27" s="37" t="n">
        <f aca="false">SUM(AJ7:AJ26)</f>
        <v>692</v>
      </c>
      <c r="AK27" s="37" t="n">
        <f aca="false">SUM(AK7:AK22)</f>
        <v>362</v>
      </c>
      <c r="AL27" s="39" t="n">
        <f aca="false">SUM(AL7:AL26)</f>
        <v>21</v>
      </c>
      <c r="AM27" s="37" t="n">
        <f aca="false">SUM(AM7:AM26)</f>
        <v>1211</v>
      </c>
      <c r="AN27" s="38" t="n">
        <f aca="false">SUM(AN7:AN22)</f>
        <v>0</v>
      </c>
      <c r="AO27" s="39" t="n">
        <f aca="false">SUM(AO7:AO26)</f>
        <v>57</v>
      </c>
      <c r="AP27" s="44" t="n">
        <f aca="false">SUM(AP7:AP26)</f>
        <v>8256</v>
      </c>
      <c r="AQ27" s="45" t="n">
        <f aca="false">SUM(AN27,AK27,AH27,AE27,AB27,Y27,V27,S27,P27,M27,J27,G27)</f>
        <v>2700</v>
      </c>
      <c r="AR27" s="46" t="n">
        <f aca="false">SUM(AR7:AR26)</f>
        <v>212</v>
      </c>
      <c r="AS27" s="29"/>
      <c r="AT27" s="30" t="n">
        <v>200</v>
      </c>
    </row>
    <row r="28" customFormat="false" ht="14.1" hidden="false" customHeight="true" outlineLevel="0" collapsed="false">
      <c r="A28" s="47"/>
      <c r="B28" s="48" t="n">
        <v>11</v>
      </c>
      <c r="C28" s="49" t="n">
        <v>144</v>
      </c>
      <c r="D28" s="22" t="n">
        <v>576</v>
      </c>
      <c r="E28" s="50" t="n">
        <v>4</v>
      </c>
      <c r="F28" s="51" t="n">
        <v>77</v>
      </c>
      <c r="G28" s="52" t="n">
        <v>76</v>
      </c>
      <c r="H28" s="53" t="n">
        <v>1</v>
      </c>
      <c r="I28" s="54"/>
      <c r="J28" s="55"/>
      <c r="K28" s="53"/>
      <c r="L28" s="22"/>
      <c r="M28" s="52"/>
      <c r="N28" s="53"/>
      <c r="O28" s="22"/>
      <c r="P28" s="56"/>
      <c r="Q28" s="53"/>
      <c r="R28" s="22"/>
      <c r="S28" s="52"/>
      <c r="T28" s="57"/>
      <c r="U28" s="22"/>
      <c r="V28" s="52"/>
      <c r="W28" s="53"/>
      <c r="X28" s="22"/>
      <c r="Y28" s="52"/>
      <c r="Z28" s="53"/>
      <c r="AA28" s="22" t="n">
        <v>2</v>
      </c>
      <c r="AB28" s="52"/>
      <c r="AC28" s="53"/>
      <c r="AD28" s="22" t="n">
        <v>382</v>
      </c>
      <c r="AE28" s="52" t="n">
        <v>29</v>
      </c>
      <c r="AF28" s="53" t="n">
        <v>5</v>
      </c>
      <c r="AG28" s="22"/>
      <c r="AH28" s="52"/>
      <c r="AI28" s="53"/>
      <c r="AJ28" s="22"/>
      <c r="AK28" s="52"/>
      <c r="AL28" s="53"/>
      <c r="AM28" s="22"/>
      <c r="AN28" s="52"/>
      <c r="AO28" s="58"/>
      <c r="AP28" s="59" t="n">
        <f aca="false">SUM(AM28,AJ28,AG28,AD28,AA28,X28,U28,R28,O28,L28,I28,F28)</f>
        <v>461</v>
      </c>
      <c r="AQ28" s="60" t="n">
        <f aca="false">SUM(AN28,AK28,AH28,AE28,AB28,Y28,V28,S28,P28,M28,J28,G28)</f>
        <v>105</v>
      </c>
      <c r="AR28" s="61" t="n">
        <f aca="false">SUM(AO28,AL28,AI28,AF28,AC28,Z28,W28,T28,Q28,N28,K28,H28)</f>
        <v>6</v>
      </c>
      <c r="AS28" s="29" t="n">
        <v>6</v>
      </c>
      <c r="AT28" s="0" t="n">
        <v>6</v>
      </c>
    </row>
    <row r="29" customFormat="false" ht="14.1" hidden="false" customHeight="true" outlineLevel="0" collapsed="false">
      <c r="A29" s="62" t="s">
        <v>39</v>
      </c>
      <c r="B29" s="51" t="n">
        <v>12</v>
      </c>
      <c r="C29" s="49" t="n">
        <v>144</v>
      </c>
      <c r="D29" s="22" t="n">
        <v>576</v>
      </c>
      <c r="E29" s="50" t="n">
        <v>8</v>
      </c>
      <c r="F29" s="63"/>
      <c r="G29" s="52"/>
      <c r="H29" s="53"/>
      <c r="I29" s="54"/>
      <c r="J29" s="55"/>
      <c r="K29" s="53"/>
      <c r="L29" s="22"/>
      <c r="M29" s="52"/>
      <c r="N29" s="53"/>
      <c r="O29" s="51"/>
      <c r="P29" s="52"/>
      <c r="Q29" s="53"/>
      <c r="R29" s="22"/>
      <c r="S29" s="52"/>
      <c r="T29" s="53"/>
      <c r="U29" s="22" t="n">
        <v>0</v>
      </c>
      <c r="V29" s="52" t="n">
        <v>1</v>
      </c>
      <c r="W29" s="53"/>
      <c r="X29" s="22"/>
      <c r="Y29" s="52"/>
      <c r="Z29" s="53"/>
      <c r="AA29" s="22" t="n">
        <v>304</v>
      </c>
      <c r="AB29" s="52" t="n">
        <v>87</v>
      </c>
      <c r="AC29" s="53" t="n">
        <v>10</v>
      </c>
      <c r="AD29" s="22" t="n">
        <v>110</v>
      </c>
      <c r="AE29" s="52" t="n">
        <v>54</v>
      </c>
      <c r="AF29" s="53" t="n">
        <v>2</v>
      </c>
      <c r="AG29" s="22"/>
      <c r="AH29" s="52"/>
      <c r="AI29" s="53"/>
      <c r="AJ29" s="22"/>
      <c r="AK29" s="52"/>
      <c r="AL29" s="53"/>
      <c r="AM29" s="22"/>
      <c r="AN29" s="52"/>
      <c r="AO29" s="58"/>
      <c r="AP29" s="59" t="n">
        <f aca="false">SUM(AM29,AJ29,AG29,AD29,AA29,X29,U29,R29,O29,L29,I29,F29)</f>
        <v>414</v>
      </c>
      <c r="AQ29" s="23" t="n">
        <f aca="false">SUM(AN29,AK29,AH29,AE29,AB29,Y29,V29,S29,P29,M29,J29,G29)</f>
        <v>142</v>
      </c>
      <c r="AR29" s="61" t="n">
        <f aca="false">SUM(AO29,AL29,AI29,AF29,AC29,Z29,W29,T29,Q29,N29,K29,H29)</f>
        <v>12</v>
      </c>
      <c r="AS29" s="29" t="n">
        <v>12</v>
      </c>
      <c r="AT29" s="0" t="n">
        <v>12</v>
      </c>
    </row>
    <row r="30" customFormat="false" ht="14.25" hidden="false" customHeight="true" outlineLevel="0" collapsed="false">
      <c r="A30" s="47"/>
      <c r="B30" s="51" t="n">
        <v>15</v>
      </c>
      <c r="C30" s="49" t="n">
        <v>44</v>
      </c>
      <c r="D30" s="22" t="n">
        <v>176</v>
      </c>
      <c r="E30" s="50" t="n">
        <v>4</v>
      </c>
      <c r="F30" s="51" t="n">
        <v>17</v>
      </c>
      <c r="G30" s="52"/>
      <c r="H30" s="53" t="n">
        <v>1</v>
      </c>
      <c r="I30" s="54"/>
      <c r="J30" s="55"/>
      <c r="K30" s="53"/>
      <c r="L30" s="22" t="n">
        <v>82</v>
      </c>
      <c r="M30" s="52" t="n">
        <v>31</v>
      </c>
      <c r="N30" s="53"/>
      <c r="O30" s="22"/>
      <c r="P30" s="52"/>
      <c r="Q30" s="53"/>
      <c r="R30" s="22"/>
      <c r="S30" s="52"/>
      <c r="T30" s="53"/>
      <c r="U30" s="22" t="n">
        <v>7</v>
      </c>
      <c r="V30" s="52"/>
      <c r="W30" s="53"/>
      <c r="X30" s="22" t="n">
        <v>34</v>
      </c>
      <c r="Y30" s="52"/>
      <c r="Z30" s="53"/>
      <c r="AA30" s="22"/>
      <c r="AB30" s="52"/>
      <c r="AC30" s="53"/>
      <c r="AD30" s="22"/>
      <c r="AE30" s="52"/>
      <c r="AF30" s="53"/>
      <c r="AG30" s="22"/>
      <c r="AH30" s="52"/>
      <c r="AI30" s="53"/>
      <c r="AJ30" s="22"/>
      <c r="AK30" s="52"/>
      <c r="AL30" s="53"/>
      <c r="AM30" s="22"/>
      <c r="AN30" s="52"/>
      <c r="AO30" s="58"/>
      <c r="AP30" s="59" t="n">
        <f aca="false">SUM(AM30,AJ30,AG30,AD30,AA30,X30,U30,R30,O30,L30,I30,F30)</f>
        <v>140</v>
      </c>
      <c r="AQ30" s="23" t="n">
        <f aca="false">SUM(AN30,AK30,AH30,AE30,AB30,Y30,V30,S30,P30,M30,J30,G30)</f>
        <v>31</v>
      </c>
      <c r="AR30" s="61" t="n">
        <f aca="false">SUM(AO30,AL30,AI30,AF30,AC30,Z30,W30,T30,Q30,N30,K30,H30)</f>
        <v>1</v>
      </c>
      <c r="AS30" s="29" t="n">
        <v>1</v>
      </c>
      <c r="AT30" s="0" t="n">
        <v>1</v>
      </c>
    </row>
    <row r="31" customFormat="false" ht="14.1" hidden="false" customHeight="true" outlineLevel="0" collapsed="false">
      <c r="A31" s="62" t="s">
        <v>30</v>
      </c>
      <c r="B31" s="51" t="n">
        <v>16</v>
      </c>
      <c r="C31" s="49" t="n">
        <v>120</v>
      </c>
      <c r="D31" s="22" t="n">
        <v>480</v>
      </c>
      <c r="E31" s="50" t="n">
        <v>4</v>
      </c>
      <c r="F31" s="51" t="n">
        <v>147</v>
      </c>
      <c r="G31" s="52"/>
      <c r="H31" s="53" t="n">
        <v>2</v>
      </c>
      <c r="I31" s="54" t="n">
        <v>57</v>
      </c>
      <c r="J31" s="55" t="n">
        <v>14</v>
      </c>
      <c r="K31" s="53" t="n">
        <v>1</v>
      </c>
      <c r="L31" s="22"/>
      <c r="M31" s="52"/>
      <c r="N31" s="53"/>
      <c r="O31" s="22"/>
      <c r="P31" s="52"/>
      <c r="Q31" s="53"/>
      <c r="R31" s="22" t="n">
        <v>91</v>
      </c>
      <c r="S31" s="52" t="n">
        <v>32</v>
      </c>
      <c r="T31" s="53" t="n">
        <v>3</v>
      </c>
      <c r="U31" s="22" t="n">
        <v>43</v>
      </c>
      <c r="V31" s="52" t="n">
        <v>13</v>
      </c>
      <c r="W31" s="53" t="n">
        <v>1</v>
      </c>
      <c r="X31" s="22" t="n">
        <v>30</v>
      </c>
      <c r="Y31" s="52" t="n">
        <v>19</v>
      </c>
      <c r="Z31" s="53"/>
      <c r="AA31" s="22"/>
      <c r="AB31" s="52"/>
      <c r="AC31" s="53"/>
      <c r="AD31" s="22"/>
      <c r="AE31" s="52"/>
      <c r="AF31" s="53"/>
      <c r="AG31" s="22"/>
      <c r="AH31" s="52"/>
      <c r="AI31" s="53"/>
      <c r="AJ31" s="22"/>
      <c r="AK31" s="52"/>
      <c r="AL31" s="53"/>
      <c r="AM31" s="22" t="n">
        <v>23</v>
      </c>
      <c r="AN31" s="52"/>
      <c r="AO31" s="58"/>
      <c r="AP31" s="59" t="n">
        <f aca="false">SUM(AM31,AJ31,AG31,AD31,AA31,X31,U31,R31,O31,L31,I31,F31)</f>
        <v>391</v>
      </c>
      <c r="AQ31" s="23" t="n">
        <f aca="false">SUM(AN31,AK31,AH31,AE31,AB31,Y31,V31,S31,P31,M31,J31,G31)</f>
        <v>78</v>
      </c>
      <c r="AR31" s="61" t="n">
        <f aca="false">SUM(AO31,AL31,AI31,AF31,AC31,Z31,W31,T31,Q31,N31,K31,H31)</f>
        <v>7</v>
      </c>
      <c r="AS31" s="29" t="n">
        <v>7</v>
      </c>
      <c r="AT31" s="0" t="n">
        <v>7</v>
      </c>
    </row>
    <row r="32" customFormat="false" ht="14.1" hidden="false" customHeight="true" outlineLevel="0" collapsed="false">
      <c r="A32" s="47"/>
      <c r="B32" s="51" t="n">
        <v>17</v>
      </c>
      <c r="C32" s="49" t="n">
        <v>120</v>
      </c>
      <c r="D32" s="22" t="n">
        <v>480</v>
      </c>
      <c r="E32" s="50" t="n">
        <v>4</v>
      </c>
      <c r="F32" s="51" t="n">
        <v>2</v>
      </c>
      <c r="G32" s="52"/>
      <c r="H32" s="53"/>
      <c r="I32" s="54"/>
      <c r="J32" s="55"/>
      <c r="K32" s="53"/>
      <c r="L32" s="22"/>
      <c r="M32" s="52"/>
      <c r="N32" s="53"/>
      <c r="O32" s="22" t="n">
        <v>230</v>
      </c>
      <c r="P32" s="52" t="n">
        <v>46</v>
      </c>
      <c r="Q32" s="53" t="n">
        <v>4</v>
      </c>
      <c r="R32" s="22"/>
      <c r="S32" s="52"/>
      <c r="T32" s="53"/>
      <c r="U32" s="22" t="n">
        <v>1</v>
      </c>
      <c r="V32" s="52"/>
      <c r="W32" s="53"/>
      <c r="X32" s="22"/>
      <c r="Y32" s="52"/>
      <c r="Z32" s="53"/>
      <c r="AA32" s="22"/>
      <c r="AB32" s="52"/>
      <c r="AC32" s="53"/>
      <c r="AD32" s="22" t="n">
        <v>185</v>
      </c>
      <c r="AE32" s="52"/>
      <c r="AF32" s="53" t="n">
        <v>8</v>
      </c>
      <c r="AG32" s="22"/>
      <c r="AH32" s="52"/>
      <c r="AI32" s="53"/>
      <c r="AJ32" s="22"/>
      <c r="AK32" s="52"/>
      <c r="AL32" s="53"/>
      <c r="AM32" s="22"/>
      <c r="AN32" s="52"/>
      <c r="AO32" s="58"/>
      <c r="AP32" s="59" t="n">
        <f aca="false">SUM(AM32,AJ32,AG32,AD32,AA32,X32,U32,R32,O32,L32,I32,F32)</f>
        <v>418</v>
      </c>
      <c r="AQ32" s="23" t="n">
        <f aca="false">SUM(AN32,AK32,AH32,AE32,AB32,Y32,V32,S32,P32,M32,J32,G32)</f>
        <v>46</v>
      </c>
      <c r="AR32" s="61" t="n">
        <f aca="false">SUM(AO32,AL32,AI32,AF32,AC32,Z32,W32,T32,Q32,N32,K32,H32)</f>
        <v>12</v>
      </c>
      <c r="AS32" s="29" t="n">
        <v>12</v>
      </c>
      <c r="AT32" s="0" t="n">
        <v>12</v>
      </c>
    </row>
    <row r="33" customFormat="false" ht="14.1" hidden="false" customHeight="true" outlineLevel="0" collapsed="false">
      <c r="A33" s="47"/>
      <c r="B33" s="64" t="n">
        <v>21</v>
      </c>
      <c r="C33" s="22" t="n">
        <v>178</v>
      </c>
      <c r="D33" s="22" t="n">
        <v>712</v>
      </c>
      <c r="E33" s="50" t="n">
        <v>4</v>
      </c>
      <c r="F33" s="64" t="n">
        <v>164</v>
      </c>
      <c r="G33" s="65" t="n">
        <v>15</v>
      </c>
      <c r="H33" s="43" t="n">
        <v>6</v>
      </c>
      <c r="I33" s="66" t="n">
        <v>38</v>
      </c>
      <c r="J33" s="67" t="n">
        <v>23</v>
      </c>
      <c r="K33" s="43"/>
      <c r="L33" s="64" t="n">
        <v>0</v>
      </c>
      <c r="M33" s="65" t="n">
        <v>9</v>
      </c>
      <c r="N33" s="43"/>
      <c r="O33" s="68" t="n">
        <v>0</v>
      </c>
      <c r="P33" s="65" t="n">
        <v>4</v>
      </c>
      <c r="Q33" s="43"/>
      <c r="R33" s="64" t="n">
        <v>42</v>
      </c>
      <c r="S33" s="65" t="n">
        <v>3</v>
      </c>
      <c r="T33" s="43"/>
      <c r="U33" s="64" t="n">
        <v>0</v>
      </c>
      <c r="V33" s="65" t="n">
        <v>6</v>
      </c>
      <c r="W33" s="43"/>
      <c r="X33" s="64" t="n">
        <v>51</v>
      </c>
      <c r="Y33" s="65" t="n">
        <v>33</v>
      </c>
      <c r="Z33" s="43" t="n">
        <v>2</v>
      </c>
      <c r="AA33" s="68" t="n">
        <v>80</v>
      </c>
      <c r="AB33" s="65" t="n">
        <v>2</v>
      </c>
      <c r="AC33" s="43" t="n">
        <v>4</v>
      </c>
      <c r="AD33" s="64" t="n">
        <v>1</v>
      </c>
      <c r="AE33" s="65" t="n">
        <v>118</v>
      </c>
      <c r="AF33" s="43" t="n">
        <v>3</v>
      </c>
      <c r="AG33" s="64" t="n">
        <v>55</v>
      </c>
      <c r="AH33" s="65"/>
      <c r="AI33" s="43" t="n">
        <v>4</v>
      </c>
      <c r="AJ33" s="64"/>
      <c r="AK33" s="65"/>
      <c r="AL33" s="43"/>
      <c r="AM33" s="22" t="n">
        <v>45</v>
      </c>
      <c r="AN33" s="52"/>
      <c r="AO33" s="24"/>
      <c r="AP33" s="59" t="n">
        <f aca="false">SUM(AM33,AJ33,AG33,AD33,AA33,X33,U33,R33,O33,L33,I33,F33)</f>
        <v>476</v>
      </c>
      <c r="AQ33" s="23" t="n">
        <f aca="false">SUM(AN33,AK33,AH33,AE33,AB33,Y33,V33,S33,P33,M33,J33,G33)</f>
        <v>213</v>
      </c>
      <c r="AR33" s="61" t="n">
        <f aca="false">SUM(AO33,AL33,AI33,AF33,AC33,Z33,W33,T33,Q33,N33,K33,H33)</f>
        <v>19</v>
      </c>
      <c r="AS33" s="29" t="n">
        <v>19</v>
      </c>
      <c r="AT33" s="0" t="n">
        <v>19</v>
      </c>
    </row>
    <row r="34" customFormat="false" ht="14.1" hidden="false" customHeight="true" outlineLevel="0" collapsed="false">
      <c r="A34" s="47"/>
      <c r="B34" s="51" t="n">
        <v>24</v>
      </c>
      <c r="C34" s="22" t="n">
        <v>154</v>
      </c>
      <c r="D34" s="22" t="n">
        <v>616</v>
      </c>
      <c r="E34" s="50" t="n">
        <v>12</v>
      </c>
      <c r="F34" s="64"/>
      <c r="G34" s="65"/>
      <c r="H34" s="43"/>
      <c r="I34" s="66"/>
      <c r="J34" s="67"/>
      <c r="K34" s="43"/>
      <c r="L34" s="64"/>
      <c r="M34" s="65"/>
      <c r="N34" s="43"/>
      <c r="O34" s="68" t="n">
        <v>0</v>
      </c>
      <c r="P34" s="65" t="n">
        <v>36</v>
      </c>
      <c r="Q34" s="43" t="n">
        <v>2</v>
      </c>
      <c r="R34" s="64" t="n">
        <v>0</v>
      </c>
      <c r="S34" s="65" t="n">
        <v>8</v>
      </c>
      <c r="T34" s="43"/>
      <c r="U34" s="64" t="n">
        <v>0</v>
      </c>
      <c r="V34" s="65" t="n">
        <v>16</v>
      </c>
      <c r="W34" s="43"/>
      <c r="X34" s="64"/>
      <c r="Y34" s="65"/>
      <c r="Z34" s="43"/>
      <c r="AA34" s="68" t="n">
        <v>0</v>
      </c>
      <c r="AB34" s="65" t="n">
        <v>17</v>
      </c>
      <c r="AC34" s="43" t="n">
        <v>1</v>
      </c>
      <c r="AD34" s="64" t="n">
        <v>0</v>
      </c>
      <c r="AE34" s="65" t="n">
        <v>8</v>
      </c>
      <c r="AF34" s="43" t="n">
        <v>1</v>
      </c>
      <c r="AG34" s="64" t="n">
        <v>224</v>
      </c>
      <c r="AH34" s="65" t="n">
        <v>65</v>
      </c>
      <c r="AI34" s="43" t="n">
        <v>9</v>
      </c>
      <c r="AJ34" s="64" t="n">
        <v>93</v>
      </c>
      <c r="AK34" s="65" t="n">
        <v>26</v>
      </c>
      <c r="AL34" s="43" t="n">
        <v>3</v>
      </c>
      <c r="AM34" s="22" t="n">
        <v>87</v>
      </c>
      <c r="AN34" s="52"/>
      <c r="AO34" s="24"/>
      <c r="AP34" s="59" t="n">
        <f aca="false">SUM(AM34,AJ34,AG34,AD34,AA34,X34,U34,R34,O34,L34,I34,F34)</f>
        <v>404</v>
      </c>
      <c r="AQ34" s="23" t="n">
        <f aca="false">SUM(AN34,AK34,AH34,AE34,AB34,Y34,V34,S34,P34,M34,J34,G34)</f>
        <v>176</v>
      </c>
      <c r="AR34" s="61" t="n">
        <v>24</v>
      </c>
      <c r="AS34" s="29" t="n">
        <v>24</v>
      </c>
      <c r="AT34" s="0" t="n">
        <v>16</v>
      </c>
    </row>
    <row r="35" customFormat="false" ht="14.1" hidden="false" customHeight="true" outlineLevel="0" collapsed="false">
      <c r="A35" s="47"/>
      <c r="B35" s="69" t="s">
        <v>40</v>
      </c>
      <c r="C35" s="70" t="n">
        <v>208</v>
      </c>
      <c r="D35" s="68" t="n">
        <v>832</v>
      </c>
      <c r="E35" s="71" t="n">
        <v>4</v>
      </c>
      <c r="F35" s="64" t="n">
        <v>1</v>
      </c>
      <c r="G35" s="65" t="n">
        <v>94</v>
      </c>
      <c r="H35" s="43" t="n">
        <v>5</v>
      </c>
      <c r="I35" s="66" t="n">
        <v>0</v>
      </c>
      <c r="J35" s="67" t="n">
        <v>33</v>
      </c>
      <c r="K35" s="43"/>
      <c r="L35" s="64"/>
      <c r="M35" s="65"/>
      <c r="N35" s="43"/>
      <c r="O35" s="68" t="n">
        <v>0</v>
      </c>
      <c r="P35" s="65" t="n">
        <v>12</v>
      </c>
      <c r="Q35" s="43"/>
      <c r="R35" s="64" t="n">
        <v>0</v>
      </c>
      <c r="S35" s="65" t="n">
        <v>25</v>
      </c>
      <c r="T35" s="43" t="n">
        <v>3</v>
      </c>
      <c r="U35" s="64" t="n">
        <v>0</v>
      </c>
      <c r="V35" s="65" t="n">
        <v>3</v>
      </c>
      <c r="W35" s="43"/>
      <c r="X35" s="64"/>
      <c r="Y35" s="65"/>
      <c r="Z35" s="43"/>
      <c r="AA35" s="68"/>
      <c r="AB35" s="65"/>
      <c r="AC35" s="43"/>
      <c r="AD35" s="64" t="n">
        <v>0</v>
      </c>
      <c r="AE35" s="65" t="n">
        <v>53</v>
      </c>
      <c r="AF35" s="43" t="n">
        <v>14</v>
      </c>
      <c r="AG35" s="64" t="n">
        <v>16</v>
      </c>
      <c r="AH35" s="65" t="n">
        <v>129</v>
      </c>
      <c r="AI35" s="43" t="n">
        <v>9</v>
      </c>
      <c r="AJ35" s="64" t="n">
        <v>3</v>
      </c>
      <c r="AK35" s="65" t="n">
        <v>2</v>
      </c>
      <c r="AL35" s="43"/>
      <c r="AM35" s="64" t="n">
        <v>425</v>
      </c>
      <c r="AN35" s="65"/>
      <c r="AO35" s="72" t="n">
        <v>1</v>
      </c>
      <c r="AP35" s="59" t="n">
        <f aca="false">SUM(AM35,AJ35,AG35,AD35,AA35,X35,U35,R35,O35,L35,I35,F35)</f>
        <v>445</v>
      </c>
      <c r="AQ35" s="23" t="n">
        <f aca="false">SUM(AN35,AK35,AH35,AE35,AB35,Y35,V35,S35,P35,M35,J35,G35)</f>
        <v>351</v>
      </c>
      <c r="AR35" s="61" t="n">
        <f aca="false">SUM(AO35,AL35,AI35,AF35,AC35,Z35,W35,T35,Q35,N35,K35,H35)</f>
        <v>32</v>
      </c>
      <c r="AS35" s="29" t="n">
        <v>32</v>
      </c>
      <c r="AT35" s="0" t="n">
        <v>32</v>
      </c>
    </row>
    <row r="36" customFormat="false" ht="14.1" hidden="false" customHeight="true" outlineLevel="0" collapsed="false">
      <c r="A36" s="47"/>
      <c r="B36" s="69" t="s">
        <v>41</v>
      </c>
      <c r="C36" s="70" t="n">
        <v>190</v>
      </c>
      <c r="D36" s="68" t="n">
        <v>950</v>
      </c>
      <c r="E36" s="71" t="n">
        <v>10</v>
      </c>
      <c r="F36" s="64" t="n">
        <v>86</v>
      </c>
      <c r="G36" s="65"/>
      <c r="H36" s="43"/>
      <c r="I36" s="66" t="n">
        <v>49</v>
      </c>
      <c r="J36" s="67"/>
      <c r="K36" s="43"/>
      <c r="L36" s="64" t="n">
        <v>12</v>
      </c>
      <c r="M36" s="65"/>
      <c r="N36" s="43"/>
      <c r="O36" s="64" t="n">
        <v>56</v>
      </c>
      <c r="P36" s="65"/>
      <c r="Q36" s="43"/>
      <c r="R36" s="64" t="n">
        <v>25</v>
      </c>
      <c r="S36" s="65"/>
      <c r="T36" s="43"/>
      <c r="U36" s="64" t="n">
        <v>22</v>
      </c>
      <c r="V36" s="65"/>
      <c r="W36" s="43"/>
      <c r="X36" s="64" t="n">
        <v>50</v>
      </c>
      <c r="Y36" s="65"/>
      <c r="Z36" s="43"/>
      <c r="AA36" s="64" t="n">
        <v>25</v>
      </c>
      <c r="AB36" s="65"/>
      <c r="AC36" s="43"/>
      <c r="AD36" s="64" t="n">
        <v>207</v>
      </c>
      <c r="AE36" s="65"/>
      <c r="AF36" s="43"/>
      <c r="AG36" s="64" t="n">
        <v>194</v>
      </c>
      <c r="AH36" s="65"/>
      <c r="AI36" s="43"/>
      <c r="AJ36" s="64" t="n">
        <v>116</v>
      </c>
      <c r="AK36" s="65" t="n">
        <v>58</v>
      </c>
      <c r="AL36" s="43"/>
      <c r="AM36" s="64" t="n">
        <v>11</v>
      </c>
      <c r="AN36" s="65"/>
      <c r="AO36" s="24"/>
      <c r="AP36" s="59" t="n">
        <f aca="false">SUM(AM36,AJ36,AG36,AD36,AA36,X36,U36,R36,O36,L36,I36,F36)</f>
        <v>853</v>
      </c>
      <c r="AQ36" s="73" t="n">
        <f aca="false">SUM(AN36,AK36,AH36,AE36,AB36,Y36,V36,S36,P36,M36,J36,G36)</f>
        <v>58</v>
      </c>
      <c r="AR36" s="74" t="n">
        <v>29</v>
      </c>
      <c r="AS36" s="29" t="n">
        <v>29</v>
      </c>
    </row>
    <row r="37" customFormat="false" ht="14.1" hidden="false" customHeight="true" outlineLevel="0" collapsed="false">
      <c r="A37" s="75"/>
      <c r="B37" s="76" t="s">
        <v>38</v>
      </c>
      <c r="C37" s="77" t="n">
        <f aca="false">SUM(C28:C36)</f>
        <v>1302</v>
      </c>
      <c r="D37" s="78" t="n">
        <f aca="false">SUM(D28:D36)</f>
        <v>5398</v>
      </c>
      <c r="E37" s="79" t="n">
        <f aca="false">SUM(E28:E36)</f>
        <v>54</v>
      </c>
      <c r="F37" s="37" t="n">
        <f aca="false">SUM(F28:F36)</f>
        <v>494</v>
      </c>
      <c r="G37" s="38" t="n">
        <f aca="false">SUM(G28:G36)</f>
        <v>185</v>
      </c>
      <c r="H37" s="38" t="n">
        <f aca="false">SUM(H28:H36)</f>
        <v>15</v>
      </c>
      <c r="I37" s="40" t="n">
        <f aca="false">SUM(I28:I36)</f>
        <v>144</v>
      </c>
      <c r="J37" s="41" t="n">
        <f aca="false">SUM(J28:J36)</f>
        <v>70</v>
      </c>
      <c r="K37" s="41" t="n">
        <f aca="false">SUM(K28:K36)</f>
        <v>1</v>
      </c>
      <c r="L37" s="37" t="n">
        <f aca="false">SUM(L28:L36)</f>
        <v>94</v>
      </c>
      <c r="M37" s="38" t="n">
        <f aca="false">SUM(M28:M36)</f>
        <v>40</v>
      </c>
      <c r="N37" s="38" t="n">
        <f aca="false">SUM(N28:N36)</f>
        <v>0</v>
      </c>
      <c r="O37" s="37" t="n">
        <f aca="false">SUM(O28:O36)</f>
        <v>286</v>
      </c>
      <c r="P37" s="38" t="n">
        <f aca="false">SUM(P28:P36)</f>
        <v>98</v>
      </c>
      <c r="Q37" s="39" t="n">
        <f aca="false">SUM(Q28:Q36)</f>
        <v>6</v>
      </c>
      <c r="R37" s="37" t="n">
        <f aca="false">SUM(R28:R36)</f>
        <v>158</v>
      </c>
      <c r="S37" s="38" t="n">
        <f aca="false">SUM(S28:S36)</f>
        <v>68</v>
      </c>
      <c r="T37" s="39" t="n">
        <f aca="false">SUM(T28:T36)</f>
        <v>6</v>
      </c>
      <c r="U37" s="37" t="n">
        <f aca="false">SUM(U28:U36)</f>
        <v>73</v>
      </c>
      <c r="V37" s="38" t="n">
        <f aca="false">SUM(V28:V36)</f>
        <v>39</v>
      </c>
      <c r="W37" s="39" t="n">
        <f aca="false">SUM(W28:W36)</f>
        <v>1</v>
      </c>
      <c r="X37" s="37" t="n">
        <f aca="false">SUM(X28:X36)</f>
        <v>165</v>
      </c>
      <c r="Y37" s="38" t="n">
        <f aca="false">SUM(Y28:Y36)</f>
        <v>52</v>
      </c>
      <c r="Z37" s="39" t="n">
        <f aca="false">SUM(Z28:Z36)</f>
        <v>2</v>
      </c>
      <c r="AA37" s="37" t="n">
        <f aca="false">SUM(AA28:AA36)</f>
        <v>411</v>
      </c>
      <c r="AB37" s="38" t="n">
        <f aca="false">SUM(AB28:AB36)</f>
        <v>106</v>
      </c>
      <c r="AC37" s="39" t="n">
        <f aca="false">SUM(AC28:AC36)</f>
        <v>15</v>
      </c>
      <c r="AD37" s="37" t="n">
        <f aca="false">SUM(AD28:AD36)</f>
        <v>885</v>
      </c>
      <c r="AE37" s="38" t="n">
        <f aca="false">SUM(AE28:AE36)</f>
        <v>262</v>
      </c>
      <c r="AF37" s="39" t="n">
        <f aca="false">SUM(AF28:AF36)</f>
        <v>33</v>
      </c>
      <c r="AG37" s="37" t="n">
        <f aca="false">SUM(AG28:AG36)</f>
        <v>489</v>
      </c>
      <c r="AH37" s="38" t="n">
        <f aca="false">SUM(AH28:AH36)</f>
        <v>194</v>
      </c>
      <c r="AI37" s="39" t="n">
        <f aca="false">SUM(AI28:AI36)</f>
        <v>22</v>
      </c>
      <c r="AJ37" s="37" t="n">
        <f aca="false">SUM(AJ28:AJ36)</f>
        <v>212</v>
      </c>
      <c r="AK37" s="38" t="n">
        <f aca="false">SUM(AK28:AK36)</f>
        <v>86</v>
      </c>
      <c r="AL37" s="39" t="n">
        <f aca="false">SUM(AL28:AL36)</f>
        <v>3</v>
      </c>
      <c r="AM37" s="37" t="n">
        <f aca="false">SUM(AM28:AM36)</f>
        <v>591</v>
      </c>
      <c r="AN37" s="38" t="n">
        <f aca="false">SUM(AN28:AN36)</f>
        <v>0</v>
      </c>
      <c r="AO37" s="39" t="n">
        <f aca="false">SUM(AO28:AO36)</f>
        <v>1</v>
      </c>
      <c r="AP37" s="80" t="n">
        <f aca="false">SUM(AP28:AP36)</f>
        <v>4002</v>
      </c>
      <c r="AQ37" s="45" t="n">
        <f aca="false">SUM(AN37,AK37,AH37,AE37,AB37,Y37,V37,S37,P37,M37,J37,G37)</f>
        <v>1200</v>
      </c>
      <c r="AR37" s="46" t="n">
        <f aca="false">SUM(AR28:AR36)</f>
        <v>142</v>
      </c>
      <c r="AS37" s="29" t="n">
        <v>142</v>
      </c>
    </row>
    <row r="38" customFormat="false" ht="14.1" hidden="false" customHeight="true" outlineLevel="0" collapsed="false">
      <c r="A38" s="81" t="s">
        <v>17</v>
      </c>
      <c r="B38" s="81"/>
      <c r="C38" s="82" t="n">
        <f aca="false">SUM(C37,C27)</f>
        <v>4114</v>
      </c>
      <c r="D38" s="82" t="n">
        <f aca="false">SUM(D37,D27)</f>
        <v>16646</v>
      </c>
      <c r="E38" s="83" t="n">
        <f aca="false">SUM(E27+E37)</f>
        <v>134</v>
      </c>
      <c r="F38" s="84" t="n">
        <f aca="false">SUM(F37,F27)</f>
        <v>1669</v>
      </c>
      <c r="G38" s="85" t="n">
        <f aca="false">SUM(G37,G27)</f>
        <v>553</v>
      </c>
      <c r="H38" s="86" t="n">
        <f aca="false">SUM(H37,H27)</f>
        <v>50</v>
      </c>
      <c r="I38" s="87" t="n">
        <f aca="false">SUM(I37,I27)</f>
        <v>547</v>
      </c>
      <c r="J38" s="88" t="n">
        <f aca="false">SUM(J37,J27)</f>
        <v>224</v>
      </c>
      <c r="K38" s="86" t="n">
        <f aca="false">SUM(K37,K27)</f>
        <v>4</v>
      </c>
      <c r="L38" s="84" t="n">
        <f aca="false">SUM(L37,L27)</f>
        <v>1096</v>
      </c>
      <c r="M38" s="85" t="n">
        <f aca="false">SUM(M37,M27)</f>
        <v>528</v>
      </c>
      <c r="N38" s="86" t="n">
        <f aca="false">SUM(N37,N27)</f>
        <v>5</v>
      </c>
      <c r="O38" s="82" t="n">
        <f aca="false">SUM(O37,O27)</f>
        <v>386</v>
      </c>
      <c r="P38" s="85" t="n">
        <f aca="false">SUM(P37,P27)</f>
        <v>133</v>
      </c>
      <c r="Q38" s="86" t="n">
        <f aca="false">SUM(Q37,Q27)</f>
        <v>6</v>
      </c>
      <c r="R38" s="84" t="n">
        <f aca="false">SUM(R37,R27)</f>
        <v>971</v>
      </c>
      <c r="S38" s="85" t="n">
        <f aca="false">SUM(S37,S27)</f>
        <v>406</v>
      </c>
      <c r="T38" s="86" t="n">
        <f aca="false">SUM(T37,T27)</f>
        <v>23</v>
      </c>
      <c r="U38" s="84" t="n">
        <f aca="false">SUM(U37,U27)</f>
        <v>839</v>
      </c>
      <c r="V38" s="85" t="n">
        <f aca="false">SUM(V37,V27)</f>
        <v>353</v>
      </c>
      <c r="W38" s="86" t="n">
        <f aca="false">SUM(W27,W37)</f>
        <v>18</v>
      </c>
      <c r="X38" s="84" t="n">
        <f aca="false">SUM(X37,X27)</f>
        <v>615</v>
      </c>
      <c r="Y38" s="85" t="n">
        <f aca="false">SUM(Y37,Y27)</f>
        <v>216</v>
      </c>
      <c r="Z38" s="86" t="n">
        <f aca="false">SUM(Z37,Z27)</f>
        <v>16</v>
      </c>
      <c r="AA38" s="82" t="n">
        <f aca="false">SUM(AA37,AA27)</f>
        <v>884</v>
      </c>
      <c r="AB38" s="85" t="n">
        <f aca="false">SUM(AB37,AB27)</f>
        <v>250</v>
      </c>
      <c r="AC38" s="86" t="n">
        <f aca="false">SUM(AC37,AC27)</f>
        <v>18</v>
      </c>
      <c r="AD38" s="84" t="n">
        <f aca="false">SUM(AD37,AD27)</f>
        <v>1283</v>
      </c>
      <c r="AE38" s="85" t="n">
        <f aca="false">SUM(AE37,AE27)</f>
        <v>351</v>
      </c>
      <c r="AF38" s="86" t="n">
        <f aca="false">SUM(AF37,AF27)</f>
        <v>43</v>
      </c>
      <c r="AG38" s="84" t="n">
        <f aca="false">SUM(AG37,AG27)</f>
        <v>1262</v>
      </c>
      <c r="AH38" s="85" t="n">
        <f aca="false">SUM(AH37,AH27)</f>
        <v>438</v>
      </c>
      <c r="AI38" s="86" t="n">
        <f aca="false">SUM(AI37,AI27)</f>
        <v>40</v>
      </c>
      <c r="AJ38" s="84" t="n">
        <f aca="false">SUM(AJ37,AJ27)</f>
        <v>904</v>
      </c>
      <c r="AK38" s="85" t="n">
        <f aca="false">SUM(AK37,AK27)</f>
        <v>448</v>
      </c>
      <c r="AL38" s="86" t="n">
        <f aca="false">SUM(AL37,AL27)</f>
        <v>24</v>
      </c>
      <c r="AM38" s="84" t="n">
        <f aca="false">SUM(AM27,AM37)</f>
        <v>1802</v>
      </c>
      <c r="AN38" s="89" t="n">
        <f aca="false">SUM(AN37,AN27)</f>
        <v>0</v>
      </c>
      <c r="AO38" s="86" t="n">
        <f aca="false">SUM(AO37,AO27)</f>
        <v>58</v>
      </c>
      <c r="AP38" s="90" t="n">
        <f aca="false">SUM(AM38,AJ38,AG38,AD38,AA38,X38,U38,R38,O38,L38,I38,F38)</f>
        <v>12258</v>
      </c>
      <c r="AQ38" s="91" t="n">
        <f aca="false">SUM(AQ37,AQ27)</f>
        <v>3900</v>
      </c>
      <c r="AR38" s="92" t="n">
        <f aca="false">SUM(AR37,AR27)</f>
        <v>354</v>
      </c>
      <c r="AS38" s="29" t="n">
        <v>354</v>
      </c>
    </row>
    <row r="39" customFormat="false" ht="14.1" hidden="false" customHeight="true" outlineLevel="0" collapsed="false">
      <c r="A39" s="93" t="s">
        <v>42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</row>
    <row r="40" customFormat="false" ht="14.2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5"/>
      <c r="Z40" s="29"/>
    </row>
  </sheetData>
  <mergeCells count="47">
    <mergeCell ref="A1:AR1"/>
    <mergeCell ref="A2:AR2"/>
    <mergeCell ref="B4:B6"/>
    <mergeCell ref="C4:C6"/>
    <mergeCell ref="D4:D6"/>
    <mergeCell ref="E4:E6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  <mergeCell ref="A38:B38"/>
    <mergeCell ref="A39:AR39"/>
  </mergeCells>
  <printOptions headings="false" gridLines="false" gridLinesSet="true" horizontalCentered="false" verticalCentered="false"/>
  <pageMargins left="0.170138888888889" right="0.157638888888889" top="0.1597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20.74"/>
    <col collapsed="false" customWidth="true" hidden="false" outlineLevel="0" max="2" min="2" style="96" width="20.99"/>
    <col collapsed="false" customWidth="true" hidden="false" outlineLevel="0" max="3" min="3" style="96" width="21.12"/>
    <col collapsed="false" customWidth="false" hidden="false" outlineLevel="0" max="257" min="4" style="96" width="8.99"/>
  </cols>
  <sheetData>
    <row r="1" customFormat="false" ht="42" hidden="false" customHeight="true" outlineLevel="0" collapsed="false">
      <c r="A1" s="97" t="s">
        <v>43</v>
      </c>
      <c r="B1" s="97"/>
      <c r="C1" s="97"/>
    </row>
    <row r="2" customFormat="false" ht="24.75" hidden="false" customHeight="true" outlineLevel="0" collapsed="false">
      <c r="A2" s="98" t="s">
        <v>1</v>
      </c>
      <c r="B2" s="98" t="s">
        <v>44</v>
      </c>
      <c r="C2" s="99" t="s">
        <v>45</v>
      </c>
    </row>
    <row r="3" customFormat="false" ht="15" hidden="false" customHeight="true" outlineLevel="0" collapsed="false">
      <c r="A3" s="100" t="n">
        <v>1</v>
      </c>
      <c r="B3" s="100" t="n">
        <v>81</v>
      </c>
      <c r="C3" s="100" t="n">
        <v>324</v>
      </c>
    </row>
    <row r="4" customFormat="false" ht="15" hidden="false" customHeight="true" outlineLevel="0" collapsed="false">
      <c r="A4" s="100" t="n">
        <v>2</v>
      </c>
      <c r="B4" s="100" t="n">
        <v>84</v>
      </c>
      <c r="C4" s="100" t="n">
        <v>336</v>
      </c>
    </row>
    <row r="5" customFormat="false" ht="15" hidden="false" customHeight="true" outlineLevel="0" collapsed="false">
      <c r="A5" s="100" t="n">
        <v>3</v>
      </c>
      <c r="B5" s="100" t="n">
        <v>81</v>
      </c>
      <c r="C5" s="100" t="n">
        <v>324</v>
      </c>
    </row>
    <row r="6" customFormat="false" ht="15" hidden="false" customHeight="true" outlineLevel="0" collapsed="false">
      <c r="A6" s="100" t="n">
        <v>4</v>
      </c>
      <c r="B6" s="100" t="n">
        <v>84</v>
      </c>
      <c r="C6" s="100" t="n">
        <v>336</v>
      </c>
    </row>
    <row r="7" customFormat="false" ht="15.75" hidden="false" customHeight="true" outlineLevel="0" collapsed="false">
      <c r="A7" s="100" t="n">
        <v>5</v>
      </c>
      <c r="B7" s="100" t="n">
        <v>98</v>
      </c>
      <c r="C7" s="100" t="n">
        <v>392</v>
      </c>
    </row>
    <row r="8" customFormat="false" ht="15" hidden="false" customHeight="true" outlineLevel="0" collapsed="false">
      <c r="A8" s="100" t="n">
        <v>6</v>
      </c>
      <c r="B8" s="100" t="n">
        <v>134</v>
      </c>
      <c r="C8" s="100" t="n">
        <v>536</v>
      </c>
    </row>
    <row r="9" customFormat="false" ht="15" hidden="false" customHeight="true" outlineLevel="0" collapsed="false">
      <c r="A9" s="100" t="n">
        <v>7</v>
      </c>
      <c r="B9" s="100" t="n">
        <v>98</v>
      </c>
      <c r="C9" s="100" t="n">
        <v>392</v>
      </c>
    </row>
    <row r="10" customFormat="false" ht="15" hidden="false" customHeight="true" outlineLevel="0" collapsed="false">
      <c r="A10" s="100" t="n">
        <v>8</v>
      </c>
      <c r="B10" s="100" t="n">
        <v>96</v>
      </c>
      <c r="C10" s="100" t="n">
        <v>384</v>
      </c>
    </row>
    <row r="11" customFormat="false" ht="14.25" hidden="false" customHeight="true" outlineLevel="0" collapsed="false">
      <c r="A11" s="100" t="n">
        <v>9</v>
      </c>
      <c r="B11" s="100" t="n">
        <v>96</v>
      </c>
      <c r="C11" s="100" t="n">
        <v>384</v>
      </c>
    </row>
    <row r="12" customFormat="false" ht="12.75" hidden="false" customHeight="true" outlineLevel="0" collapsed="false">
      <c r="A12" s="100" t="n">
        <v>18</v>
      </c>
      <c r="B12" s="100" t="n">
        <v>114</v>
      </c>
      <c r="C12" s="100" t="n">
        <v>452</v>
      </c>
    </row>
    <row r="13" customFormat="false" ht="12.75" hidden="false" customHeight="true" outlineLevel="0" collapsed="false">
      <c r="A13" s="100" t="n">
        <v>19</v>
      </c>
      <c r="B13" s="100" t="n">
        <v>135</v>
      </c>
      <c r="C13" s="100" t="n">
        <v>540</v>
      </c>
    </row>
    <row r="14" customFormat="false" ht="15" hidden="false" customHeight="true" outlineLevel="0" collapsed="false">
      <c r="A14" s="101" t="s">
        <v>46</v>
      </c>
      <c r="B14" s="100" t="n">
        <v>166</v>
      </c>
      <c r="C14" s="100" t="n">
        <v>664</v>
      </c>
    </row>
    <row r="15" customFormat="false" ht="15" hidden="false" customHeight="true" outlineLevel="0" collapsed="false">
      <c r="A15" s="101" t="s">
        <v>47</v>
      </c>
      <c r="B15" s="100" t="n">
        <v>208</v>
      </c>
      <c r="C15" s="100" t="n">
        <v>832</v>
      </c>
    </row>
    <row r="16" customFormat="false" ht="15" hidden="false" customHeight="true" outlineLevel="0" collapsed="false">
      <c r="A16" s="101" t="s">
        <v>48</v>
      </c>
      <c r="B16" s="100" t="n">
        <v>178</v>
      </c>
      <c r="C16" s="100" t="n">
        <v>712</v>
      </c>
    </row>
    <row r="17" customFormat="false" ht="15" hidden="false" customHeight="true" outlineLevel="0" collapsed="false">
      <c r="A17" s="101" t="s">
        <v>49</v>
      </c>
      <c r="B17" s="100" t="n">
        <v>136</v>
      </c>
      <c r="C17" s="100" t="n">
        <v>544</v>
      </c>
    </row>
    <row r="18" customFormat="false" ht="15" hidden="false" customHeight="true" outlineLevel="0" collapsed="false">
      <c r="A18" s="101" t="s">
        <v>41</v>
      </c>
      <c r="B18" s="100" t="n">
        <v>190</v>
      </c>
      <c r="C18" s="100" t="n">
        <v>950</v>
      </c>
    </row>
    <row r="19" customFormat="false" ht="15" hidden="false" customHeight="true" outlineLevel="0" collapsed="false">
      <c r="A19" s="101" t="s">
        <v>50</v>
      </c>
      <c r="B19" s="100" t="n">
        <v>160</v>
      </c>
      <c r="C19" s="100" t="n">
        <v>640</v>
      </c>
    </row>
    <row r="20" customFormat="false" ht="15" hidden="false" customHeight="true" outlineLevel="0" collapsed="false">
      <c r="A20" s="101" t="s">
        <v>51</v>
      </c>
      <c r="B20" s="100" t="n">
        <v>172</v>
      </c>
      <c r="C20" s="100" t="n">
        <v>688</v>
      </c>
    </row>
    <row r="21" customFormat="false" ht="15" hidden="false" customHeight="true" outlineLevel="0" collapsed="false">
      <c r="A21" s="101" t="s">
        <v>52</v>
      </c>
      <c r="B21" s="100" t="n">
        <v>160</v>
      </c>
      <c r="C21" s="100" t="n">
        <v>640</v>
      </c>
    </row>
    <row r="22" customFormat="false" ht="15" hidden="false" customHeight="true" outlineLevel="0" collapsed="false">
      <c r="A22" s="101" t="s">
        <v>53</v>
      </c>
      <c r="B22" s="100" t="n">
        <v>148</v>
      </c>
      <c r="C22" s="100" t="n">
        <v>592</v>
      </c>
    </row>
    <row r="23" customFormat="false" ht="15" hidden="false" customHeight="true" outlineLevel="0" collapsed="false">
      <c r="A23" s="101" t="s">
        <v>54</v>
      </c>
      <c r="B23" s="102" t="n">
        <v>208</v>
      </c>
      <c r="C23" s="100" t="n">
        <v>832</v>
      </c>
    </row>
    <row r="24" customFormat="false" ht="12" hidden="false" customHeight="true" outlineLevel="0" collapsed="false">
      <c r="A24" s="103" t="n">
        <v>31</v>
      </c>
      <c r="B24" s="100" t="n">
        <v>266</v>
      </c>
      <c r="C24" s="100" t="n">
        <v>1064</v>
      </c>
    </row>
    <row r="25" customFormat="false" ht="15" hidden="false" customHeight="true" outlineLevel="0" collapsed="false">
      <c r="A25" s="104" t="n">
        <v>10</v>
      </c>
      <c r="B25" s="104" t="n">
        <v>168</v>
      </c>
      <c r="C25" s="104" t="n">
        <v>672</v>
      </c>
    </row>
    <row r="26" customFormat="false" ht="15" hidden="false" customHeight="true" outlineLevel="0" collapsed="false">
      <c r="A26" s="100" t="n">
        <v>11</v>
      </c>
      <c r="B26" s="100" t="n">
        <v>144</v>
      </c>
      <c r="C26" s="100" t="n">
        <v>576</v>
      </c>
    </row>
    <row r="27" customFormat="false" ht="15" hidden="false" customHeight="true" outlineLevel="0" collapsed="false">
      <c r="A27" s="100" t="n">
        <v>12</v>
      </c>
      <c r="B27" s="100" t="n">
        <v>144</v>
      </c>
      <c r="C27" s="100" t="n">
        <v>576</v>
      </c>
    </row>
    <row r="28" customFormat="false" ht="15" hidden="false" customHeight="true" outlineLevel="0" collapsed="false">
      <c r="A28" s="100" t="n">
        <v>13</v>
      </c>
      <c r="B28" s="100" t="n">
        <v>132</v>
      </c>
      <c r="C28" s="100" t="n">
        <v>528</v>
      </c>
    </row>
    <row r="29" customFormat="false" ht="15" hidden="false" customHeight="true" outlineLevel="0" collapsed="false">
      <c r="A29" s="100" t="n">
        <v>14</v>
      </c>
      <c r="B29" s="100" t="n">
        <v>132</v>
      </c>
      <c r="C29" s="100" t="n">
        <v>528</v>
      </c>
    </row>
    <row r="30" customFormat="false" ht="18" hidden="false" customHeight="true" outlineLevel="0" collapsed="false">
      <c r="A30" s="100" t="n">
        <v>15</v>
      </c>
      <c r="B30" s="100" t="n">
        <v>44</v>
      </c>
      <c r="C30" s="100" t="n">
        <v>176</v>
      </c>
    </row>
    <row r="31" customFormat="false" ht="17.25" hidden="false" customHeight="true" outlineLevel="0" collapsed="false">
      <c r="A31" s="100" t="n">
        <v>16</v>
      </c>
      <c r="B31" s="100" t="n">
        <v>120</v>
      </c>
      <c r="C31" s="100" t="n">
        <v>480</v>
      </c>
    </row>
    <row r="32" customFormat="false" ht="15" hidden="false" customHeight="true" outlineLevel="0" collapsed="false">
      <c r="A32" s="100" t="n">
        <v>17</v>
      </c>
      <c r="B32" s="100" t="n">
        <v>120</v>
      </c>
      <c r="C32" s="100" t="n">
        <v>480</v>
      </c>
    </row>
    <row r="33" customFormat="false" ht="15" hidden="false" customHeight="true" outlineLevel="0" collapsed="false">
      <c r="A33" s="100" t="n">
        <v>20</v>
      </c>
      <c r="B33" s="100" t="n">
        <v>179</v>
      </c>
      <c r="C33" s="100" t="n">
        <v>716</v>
      </c>
    </row>
    <row r="34" customFormat="false" ht="16.5" hidden="false" customHeight="true" outlineLevel="0" collapsed="false">
      <c r="A34" s="100" t="n">
        <v>21</v>
      </c>
      <c r="B34" s="100" t="n">
        <v>178</v>
      </c>
      <c r="C34" s="100" t="n">
        <v>712</v>
      </c>
    </row>
    <row r="35" customFormat="false" ht="15" hidden="false" customHeight="true" outlineLevel="0" collapsed="false">
      <c r="A35" s="100" t="n">
        <v>22</v>
      </c>
      <c r="B35" s="100" t="n">
        <v>154</v>
      </c>
      <c r="C35" s="100" t="n">
        <v>616</v>
      </c>
    </row>
    <row r="36" customFormat="false" ht="15" hidden="false" customHeight="true" outlineLevel="0" collapsed="false">
      <c r="A36" s="100" t="n">
        <v>23</v>
      </c>
      <c r="B36" s="100" t="n">
        <v>154</v>
      </c>
      <c r="C36" s="100" t="n">
        <v>616</v>
      </c>
    </row>
    <row r="37" customFormat="false" ht="15" hidden="false" customHeight="true" outlineLevel="0" collapsed="false">
      <c r="A37" s="100" t="n">
        <v>24</v>
      </c>
      <c r="B37" s="100" t="n">
        <v>154</v>
      </c>
      <c r="C37" s="100" t="n">
        <v>616</v>
      </c>
    </row>
    <row r="38" customFormat="false" ht="15" hidden="false" customHeight="true" outlineLevel="0" collapsed="false">
      <c r="A38" s="105" t="s">
        <v>55</v>
      </c>
      <c r="B38" s="105" t="s">
        <v>56</v>
      </c>
      <c r="C38" s="105" t="s">
        <v>57</v>
      </c>
    </row>
    <row r="39" customFormat="false" ht="39.75" hidden="false" customHeight="true" outlineLevel="0" collapsed="false">
      <c r="A39" s="106"/>
      <c r="B39" s="106"/>
      <c r="C39" s="106"/>
    </row>
  </sheetData>
  <autoFilter ref="A2:C39"/>
  <mergeCells count="2">
    <mergeCell ref="A1:C1"/>
    <mergeCell ref="A39:C39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9T08:47:23Z</dcterms:created>
  <dc:creator>zsfwgs</dc:creator>
  <dc:description/>
  <dc:language>en-US</dc:language>
  <cp:lastModifiedBy>微软用户</cp:lastModifiedBy>
  <cp:lastPrinted>2012-07-12T00:54:01Z</cp:lastPrinted>
  <dcterms:modified xsi:type="dcterms:W3CDTF">2012-07-24T09:36:36Z</dcterms:modified>
  <cp:revision>0</cp:revision>
  <dc:subject/>
  <dc:title/>
</cp:coreProperties>
</file>